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-Dati" sheetId="1" state="visible" r:id="rId2"/>
    <sheet name="Rich-Utente" sheetId="2" state="visible" r:id="rId3"/>
  </sheets>
  <definedNames>
    <definedName function="false" hidden="false" localSheetId="0" name="_xlnm.Print_Area" vbProcedure="false">'Imm-Dati'!$B$2:$H$61</definedName>
    <definedName function="false" hidden="false" localSheetId="1" name="_xlnm.Print_Area" vbProcedure="false">'Rich-Utente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UMERO DEI COMPONENTI IL NUCLEO FAMILIARE COME RISULTANTI DALLA DICHIARAZIONE I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23</xdr:rowOff>
              </xdr:from>
              <xdr:to>
                <xdr:col>5</xdr:col>
                <xdr:colOff>148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ANNO PER CUI SI RICHIEDE L'GEVOLAZIONE DI PAGAMEN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8</xdr:rowOff>
              </xdr:from>
              <xdr:to>
                <xdr:col>7</xdr:col>
                <xdr:colOff>6</xdr:colOff>
                <xdr:row>4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VE CORRISPONDERE AL TITOLARE DELL'UTENZA : (COGNOME E NOME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4</xdr:colOff>
                <xdr:row>3</xdr:row>
                <xdr:rowOff>26</xdr:rowOff>
              </xdr:from>
              <xdr:to>
                <xdr:col>13</xdr:col>
                <xdr:colOff>147</xdr:colOff>
                <xdr:row>5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OMPLETO INDIRIZZO DI RESIDENZA (VIA, N°, LOC, CAP, COMUNE, PR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2</xdr:rowOff>
              </xdr:from>
              <xdr:to>
                <xdr:col>7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ODICE FISCALE:
CODICE FISCALE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2</xdr:rowOff>
              </xdr:from>
              <xdr:to>
                <xdr:col>5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IL REDDITO ISE COME DA DICHIARAZIONE DA ALLEGARE ALLA RICHIESTA, DA PRESENTARSI PRESSO L'UFFICIO TRIBUTI COMUNALE, COMPILATA PRESSO GLI ORGANISMI AUTORIZZATI (INPS, CAF, …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3</xdr:rowOff>
              </xdr:from>
              <xdr:to>
                <xdr:col>14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° CONTRATTO o CODICE 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4</xdr:colOff>
                <xdr:row>3</xdr:row>
                <xdr:rowOff>8</xdr:rowOff>
              </xdr:from>
              <xdr:to>
                <xdr:col>13</xdr:col>
                <xdr:colOff>132</xdr:colOff>
                <xdr:row>5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RECAPITO TELEFONICO </t>
        </r>
        <r>
          <rPr>
            <i val="true"/>
            <sz val="9"/>
            <color rgb="FF000000"/>
            <rFont val="Tahoma"/>
            <family val="2"/>
          </rPr>
          <t xml:space="preserve">(facoltativo)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2</xdr:rowOff>
              </xdr:from>
              <xdr:to>
                <xdr:col>13</xdr:col>
                <xdr:colOff>10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6">
  <si>
    <t xml:space="preserve">Inserire nelle celle color verde (a lato)  i dati come richiesti nelle note dei singoli campi ---&gt;</t>
  </si>
  <si>
    <t xml:space="preserve">* CALCOLO QUOZIENTE FAMILIARE  -  SITUAZIONE ECONOMICA EQUIVALENTE  SU BASE REDDITO ISE  -  RIDUZIONI %  T.I.A. *  </t>
  </si>
  <si>
    <t xml:space="preserve">N° Componenti:</t>
  </si>
  <si>
    <t xml:space="preserve">Reddito ISE:</t>
  </si>
  <si>
    <t xml:space="preserve">Inserire nelle celle sottostanti, di color verde,  il  numero dei componenti a fronte di ciascuna tipologia    che riguarda il       proprio nucleo familiare:</t>
  </si>
  <si>
    <t xml:space="preserve">Anno T.I.A.:</t>
  </si>
  <si>
    <t xml:space="preserve">N.Contr/Utente:</t>
  </si>
  <si>
    <t xml:space="preserve">Dichiarante:</t>
  </si>
  <si>
    <t xml:space="preserve">Reddito riferimento (Pens. INPS 2010 per ultra 70 anni integrata al minimo)</t>
  </si>
  <si>
    <t xml:space="preserve">Indirizzo:</t>
  </si>
  <si>
    <t xml:space="preserve">percentuale esenzione/riduzione spettante a fine:</t>
  </si>
  <si>
    <t xml:space="preserve">Cod. Fiscale:</t>
  </si>
  <si>
    <t xml:space="preserve">Rec. Telefonico:</t>
  </si>
  <si>
    <t xml:space="preserve">  Situazione Economica Equivalente  </t>
  </si>
  <si>
    <t xml:space="preserve">(= reddito ISE : quoziente familiare)</t>
  </si>
  <si>
    <t xml:space="preserve">Note &amp; Parametri:</t>
  </si>
  <si>
    <t xml:space="preserve">% rid.</t>
  </si>
  <si>
    <t xml:space="preserve">N  componenti: CALCOLATO &lt;-&gt; DICHIARATO:</t>
  </si>
  <si>
    <t xml:space="preserve">1° DICHIARANTE </t>
  </si>
  <si>
    <t xml:space="preserve">* </t>
  </si>
  <si>
    <t xml:space="preserve"> dichiarante (1 componente):</t>
  </si>
  <si>
    <t xml:space="preserve">L' UTENTE HA DIRITTO ALLA RIDUZIONE DEL </t>
  </si>
  <si>
    <t xml:space="preserve">(o  1°  componente)</t>
  </si>
  <si>
    <t xml:space="preserve">L' UTENTE HA DIRITTO ALLA RIDUZIONE  </t>
  </si>
  <si>
    <t xml:space="preserve">2° CONIUGE </t>
  </si>
  <si>
    <t xml:space="preserve"> con due adulti presenti</t>
  </si>
  <si>
    <t xml:space="preserve">(o  2°  componente)</t>
  </si>
  <si>
    <t xml:space="preserve"> in nucleo mono genitoriale</t>
  </si>
  <si>
    <t xml:space="preserve">3° COMPONENTE</t>
  </si>
  <si>
    <t xml:space="preserve"> a carico &lt;  26 anni</t>
  </si>
  <si>
    <t xml:space="preserve">(figlio o affidato o altra persona)</t>
  </si>
  <si>
    <t xml:space="preserve"> non  a carico o persona &gt;=  26 anni</t>
  </si>
  <si>
    <t xml:space="preserve">4° COMPONENTE</t>
  </si>
  <si>
    <t xml:space="preserve">5° COMPONENTE</t>
  </si>
  <si>
    <t xml:space="preserve">6° ALTRI COMPONENTI</t>
  </si>
  <si>
    <t xml:space="preserve">7° ALTRI COMPONENTI</t>
  </si>
  <si>
    <t xml:space="preserve">CONDIZIONE LAVORATIVA PROFESSIONALE DEI GENITORI:</t>
  </si>
  <si>
    <t xml:space="preserve">Dipendenti</t>
  </si>
  <si>
    <t xml:space="preserve">* 2 Genitori che lavorano o pensionati &lt; 65:</t>
  </si>
  <si>
    <t xml:space="preserve">Autonomi</t>
  </si>
  <si>
    <t xml:space="preserve">Pensionati &lt; 65 anni</t>
  </si>
  <si>
    <t xml:space="preserve">* Monogenitoriale:</t>
  </si>
  <si>
    <t xml:space="preserve">* 2  Genitori ma 1 solo lavoratore:</t>
  </si>
  <si>
    <t xml:space="preserve">N°  PENSIONATI: </t>
  </si>
  <si>
    <t xml:space="preserve">&gt;= 65  e &lt; 75 anni</t>
  </si>
  <si>
    <t xml:space="preserve">N°  PENSIONATI:</t>
  </si>
  <si>
    <t xml:space="preserve">&gt;=  75 anni</t>
  </si>
  <si>
    <t xml:space="preserve">N°  DISABILI:</t>
  </si>
  <si>
    <t xml:space="preserve">&gt;= 67%   e &lt;  74%</t>
  </si>
  <si>
    <t xml:space="preserve">&gt;= 74%   e &lt;= 100%</t>
  </si>
  <si>
    <t xml:space="preserve">Disabili con indennità accompag.to</t>
  </si>
  <si>
    <t xml:space="preserve">N°  DISABILI: </t>
  </si>
  <si>
    <t xml:space="preserve">Minore disabile &gt;= 67%   e &lt;= 100%</t>
  </si>
  <si>
    <t xml:space="preserve">N° AFFIDATI ETERO FAMILIARI:</t>
  </si>
  <si>
    <t xml:space="preserve">Nucleo familiare con affid.to in corso</t>
  </si>
  <si>
    <t xml:space="preserve">Punteggio complessivo - - - - - -  - - - - - - -&gt;</t>
  </si>
  <si>
    <t xml:space="preserve">Numero totale dei componenti il nucleo familiare dell'utente:</t>
  </si>
  <si>
    <t xml:space="preserve">Reddito ISE nucleo familiare dell'utente:</t>
  </si>
  <si>
    <t xml:space="preserve">"Situazione Economica Equivalente":</t>
  </si>
  <si>
    <t xml:space="preserve">Borgo a Mozzano, li</t>
  </si>
  <si>
    <t xml:space="preserve">AL</t>
  </si>
  <si>
    <t xml:space="preserve">COMUNE DI BORGO A MOZZANO</t>
  </si>
  <si>
    <t xml:space="preserve">Ufficio Tributi</t>
  </si>
  <si>
    <t xml:space="preserve">Via Umberto, I</t>
  </si>
  <si>
    <t xml:space="preserve">55023 - BORGO A MOZZANO (LU)</t>
  </si>
  <si>
    <t xml:space="preserve">COMPONENTI DEL NUCLEO FAMILIARE:</t>
  </si>
  <si>
    <t xml:space="preserve">Note</t>
  </si>
  <si>
    <t xml:space="preserve">DICHIARANTE (1° COMPONENTE)</t>
  </si>
  <si>
    <t xml:space="preserve">PRESENZA DI DISABILITA' O DI AFFIDI ETERO FAMILIARI: </t>
  </si>
  <si>
    <t xml:space="preserve">Coeff.</t>
  </si>
  <si>
    <t xml:space="preserve">Informativa ai sensi dell'art. 13 D.Lgs n. 196/2003: i dati sopra riportati sono prescritti dalle disposizioni vigenti ai fini del procedimento per il quale sono richiesti e verranno utilizzati esclusivamente per tale scopo.</t>
  </si>
  <si>
    <t xml:space="preserve">                 IL RICHIEDENTE</t>
  </si>
  <si>
    <t xml:space="preserve">ALLEGATI:</t>
  </si>
  <si>
    <t xml:space="preserve">Copia documento di identità del richiedente</t>
  </si>
  <si>
    <t xml:space="preserve">………………………………………………………………….</t>
  </si>
  <si>
    <t xml:space="preserve">     L'Amministrazione comunale non assume alcuna responsabilità circa il non corretto utilizzo dell'applicativo, nonché, in merito all'esattezza dei dati espressi, la cui verifica è in ogni caso di competenza dell'ista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  <numFmt numFmtId="168" formatCode="@"/>
    <numFmt numFmtId="169" formatCode="_-* #,##0_-;\-* #,##0_-;_-* \-??_-;_-@_-"/>
    <numFmt numFmtId="170" formatCode="[$-409]m/d/yyyy"/>
    <numFmt numFmtId="171" formatCode="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sz val="11"/>
      <color rgb="FF80008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b val="true"/>
      <sz val="13"/>
      <color rgb="FF000000"/>
      <name val="Calibri"/>
      <family val="2"/>
    </font>
    <font>
      <sz val="11"/>
      <color rgb="FF99CCFF"/>
      <name val="Calibri"/>
      <family val="2"/>
    </font>
    <font>
      <sz val="12"/>
      <color rgb="FFFF99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b val="true"/>
      <sz val="18"/>
      <color rgb="FFFF0000"/>
      <name val="Calibri"/>
      <family val="2"/>
    </font>
    <font>
      <b val="true"/>
      <sz val="13"/>
      <name val="Calibri"/>
      <family val="2"/>
    </font>
    <font>
      <b val="true"/>
      <sz val="12"/>
      <color rgb="FFC0C0C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99CCFF"/>
      <name val="Calibri"/>
      <family val="2"/>
    </font>
    <font>
      <sz val="11"/>
      <color rgb="FFFF99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99"/>
      <name val="Calibri"/>
      <family val="2"/>
    </font>
    <font>
      <sz val="11"/>
      <color rgb="FFFF0000"/>
      <name val="Calibri"/>
      <family val="2"/>
    </font>
    <font>
      <b val="true"/>
      <sz val="14"/>
      <color rgb="FFC0C0C0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33CCCC"/>
      <name val="Calibri"/>
      <family val="2"/>
    </font>
    <font>
      <sz val="13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CCFFFF"/>
      <name val="Calibri"/>
      <family val="2"/>
    </font>
    <font>
      <sz val="12"/>
      <name val="Calibri"/>
      <family val="2"/>
    </font>
    <font>
      <sz val="1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b val="true"/>
      <u val="double"/>
      <sz val="12"/>
      <color rgb="FF993300"/>
      <name val="Calibri"/>
      <family val="2"/>
    </font>
    <font>
      <u val="single"/>
      <sz val="10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sz val="16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E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1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7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5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5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1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6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6" xfId="20"/>
    <cellStyle name="Excel_BuiltIn_Valore non valido" xfId="21"/>
    <cellStyle name="Excel_BuiltIn_20% - Colore 3" xfId="22"/>
    <cellStyle name="Excel_BuiltIn_20% - Colore 5" xfId="23"/>
    <cellStyle name="Excel_BuiltIn_40% - Colore 5" xfId="24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8</xdr:row>
      <xdr:rowOff>38160</xdr:rowOff>
    </xdr:from>
    <xdr:to>
      <xdr:col>6</xdr:col>
      <xdr:colOff>352080</xdr:colOff>
      <xdr:row>9</xdr:row>
      <xdr:rowOff>172080</xdr:rowOff>
    </xdr:to>
    <xdr:sp>
      <xdr:nvSpPr>
        <xdr:cNvPr id="0" name="Freccia in giù 1"/>
        <xdr:cNvSpPr/>
      </xdr:nvSpPr>
      <xdr:spPr>
        <a:xfrm>
          <a:off x="7608240" y="2219400"/>
          <a:ext cx="251280" cy="371880"/>
        </a:xfrm>
        <a:prstGeom prst="downArrow">
          <a:avLst>
            <a:gd name="adj1" fmla="val 50000"/>
            <a:gd name="adj2" fmla="val 73997"/>
          </a:avLst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9</xdr:row>
      <xdr:rowOff>94680</xdr:rowOff>
    </xdr:from>
    <xdr:to>
      <xdr:col>6</xdr:col>
      <xdr:colOff>181800</xdr:colOff>
      <xdr:row>29</xdr:row>
      <xdr:rowOff>142200</xdr:rowOff>
    </xdr:to>
    <xdr:sp>
      <xdr:nvSpPr>
        <xdr:cNvPr id="1" name="Rettangolo 6"/>
        <xdr:cNvSpPr/>
      </xdr:nvSpPr>
      <xdr:spPr>
        <a:xfrm>
          <a:off x="3017160" y="7733880"/>
          <a:ext cx="4672080" cy="4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9</xdr:row>
      <xdr:rowOff>94680</xdr:rowOff>
    </xdr:from>
    <xdr:to>
      <xdr:col>6</xdr:col>
      <xdr:colOff>261720</xdr:colOff>
      <xdr:row>29</xdr:row>
      <xdr:rowOff>266400</xdr:rowOff>
    </xdr:to>
    <xdr:sp>
      <xdr:nvSpPr>
        <xdr:cNvPr id="2" name="Freccia in giù 7"/>
        <xdr:cNvSpPr/>
      </xdr:nvSpPr>
      <xdr:spPr>
        <a:xfrm>
          <a:off x="7698240" y="7733880"/>
          <a:ext cx="70920" cy="171720"/>
        </a:xfrm>
        <a:prstGeom prst="downArrow">
          <a:avLst>
            <a:gd name="adj1" fmla="val 50000"/>
            <a:gd name="adj2" fmla="val 470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37440</xdr:rowOff>
    </xdr:from>
    <xdr:to>
      <xdr:col>6</xdr:col>
      <xdr:colOff>362160</xdr:colOff>
      <xdr:row>50</xdr:row>
      <xdr:rowOff>352440</xdr:rowOff>
    </xdr:to>
    <xdr:sp>
      <xdr:nvSpPr>
        <xdr:cNvPr id="3" name="Freccia in giù 1"/>
        <xdr:cNvSpPr/>
      </xdr:nvSpPr>
      <xdr:spPr>
        <a:xfrm>
          <a:off x="7617960" y="12981960"/>
          <a:ext cx="251640" cy="315000"/>
        </a:xfrm>
        <a:prstGeom prst="downArrow">
          <a:avLst>
            <a:gd name="adj1" fmla="val 50000"/>
            <a:gd name="adj2" fmla="val 72070"/>
          </a:avLst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Vedi Rich. U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di Rich. U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Vai 2^ pa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2^ pa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0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1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4" descr="Stampa Ri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Rich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56"/>
    <col collapsed="false" customWidth="true" hidden="false" outlineLevel="0" max="3" min="3" style="2" width="16.7"/>
    <col collapsed="false" customWidth="true" hidden="false" outlineLevel="0" max="4" min="4" style="2" width="22.99"/>
    <col collapsed="false" customWidth="true" hidden="false" outlineLevel="0" max="5" min="5" style="2" width="15.28"/>
    <col collapsed="false" customWidth="true" hidden="false" outlineLevel="0" max="6" min="6" style="3" width="40.28"/>
    <col collapsed="false" customWidth="true" hidden="false" outlineLevel="0" max="7" min="7" style="4" width="6.41"/>
    <col collapsed="false" customWidth="true" hidden="false" outlineLevel="0" max="8" min="8" style="5" width="12.28"/>
    <col collapsed="false" customWidth="true" hidden="false" outlineLevel="0" max="9" min="9" style="6" width="1.56"/>
    <col collapsed="false" customWidth="true" hidden="true" outlineLevel="0" max="10" min="10" style="7" width="35.85"/>
    <col collapsed="false" customWidth="true" hidden="true" outlineLevel="0" max="11" min="11" style="5" width="7.7"/>
    <col collapsed="false" customWidth="true" hidden="true" outlineLevel="0" max="12" min="12" style="2" width="12.14"/>
    <col collapsed="false" customWidth="true" hidden="false" outlineLevel="0" max="13" min="13" style="8" width="1.13"/>
    <col collapsed="false" customWidth="true" hidden="false" outlineLevel="0" max="14" min="14" style="2" width="34.99"/>
    <col collapsed="false" customWidth="true" hidden="false" outlineLevel="0" max="15" min="15" style="2" width="6.13"/>
    <col collapsed="false" customWidth="true" hidden="false" outlineLevel="0" max="16" min="16" style="2" width="5.99"/>
    <col collapsed="false" customWidth="true" hidden="false" outlineLevel="0" max="17" min="17" style="2" width="8.99"/>
    <col collapsed="false" customWidth="true" hidden="false" outlineLevel="0" max="18" min="18" style="9" width="9.7"/>
    <col collapsed="false" customWidth="true" hidden="false" outlineLevel="0" max="19" min="19" style="9" width="9.28"/>
    <col collapsed="false" customWidth="false" hidden="false" outlineLevel="0" max="22" min="20" style="2" width="9.14"/>
    <col collapsed="false" customWidth="false" hidden="false" outlineLevel="0" max="146" min="23" style="10" width="9.14"/>
    <col collapsed="false" customWidth="false" hidden="false" outlineLevel="0" max="257" min="147" style="2" width="9.14"/>
  </cols>
  <sheetData>
    <row r="1" s="20" customFormat="true" ht="2.25" hidden="false" customHeight="true" outlineLevel="0" collapsed="false">
      <c r="A1" s="11"/>
      <c r="B1" s="12"/>
      <c r="C1" s="13"/>
      <c r="D1" s="12"/>
      <c r="E1" s="12"/>
      <c r="F1" s="14"/>
      <c r="G1" s="15"/>
      <c r="H1" s="16"/>
      <c r="I1" s="17"/>
      <c r="J1" s="18"/>
      <c r="K1" s="19"/>
      <c r="M1" s="21"/>
      <c r="N1" s="12"/>
      <c r="O1" s="12"/>
      <c r="P1" s="12"/>
      <c r="Q1" s="12"/>
      <c r="R1" s="22"/>
      <c r="S1" s="2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</row>
    <row r="2" s="8" customFormat="true" ht="24.75" hidden="false" customHeight="true" outlineLevel="0" collapsed="false">
      <c r="A2" s="23" t="s">
        <v>0</v>
      </c>
      <c r="B2" s="24"/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12"/>
      <c r="R2" s="22"/>
      <c r="S2" s="22"/>
      <c r="T2" s="12"/>
      <c r="U2" s="12"/>
      <c r="V2" s="12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</row>
    <row r="3" s="12" customFormat="true" ht="24.75" hidden="false" customHeight="true" outlineLevel="0" collapsed="false">
      <c r="A3" s="23"/>
      <c r="B3" s="28"/>
      <c r="C3" s="29" t="str">
        <f aca="false">N58</f>
        <v/>
      </c>
      <c r="D3" s="28"/>
      <c r="E3" s="28"/>
      <c r="F3" s="28"/>
      <c r="G3" s="28"/>
      <c r="H3" s="30"/>
      <c r="I3" s="31"/>
      <c r="J3" s="28"/>
      <c r="K3" s="28"/>
      <c r="L3" s="28"/>
      <c r="M3" s="32"/>
      <c r="N3" s="28"/>
      <c r="O3" s="28"/>
      <c r="P3" s="28"/>
      <c r="R3" s="22"/>
      <c r="S3" s="22"/>
    </row>
    <row r="4" s="12" customFormat="true" ht="24" hidden="false" customHeight="true" outlineLevel="0" collapsed="false">
      <c r="A4" s="23"/>
      <c r="B4" s="28"/>
      <c r="C4" s="33" t="s">
        <v>2</v>
      </c>
      <c r="D4" s="34"/>
      <c r="E4" s="35" t="s">
        <v>3</v>
      </c>
      <c r="F4" s="36"/>
      <c r="G4" s="37" t="s">
        <v>4</v>
      </c>
      <c r="H4" s="37"/>
      <c r="I4" s="28"/>
      <c r="J4" s="28"/>
      <c r="K4" s="28"/>
      <c r="L4" s="28"/>
      <c r="M4" s="32"/>
      <c r="N4" s="28"/>
      <c r="O4" s="28"/>
      <c r="P4" s="28"/>
      <c r="R4" s="22"/>
      <c r="S4" s="22"/>
    </row>
    <row r="5" customFormat="false" ht="24" hidden="false" customHeight="true" outlineLevel="0" collapsed="false">
      <c r="A5" s="23"/>
      <c r="B5" s="26"/>
      <c r="C5" s="35" t="s">
        <v>5</v>
      </c>
      <c r="D5" s="38" t="n">
        <v>2010</v>
      </c>
      <c r="E5" s="35" t="s">
        <v>6</v>
      </c>
      <c r="F5" s="39"/>
      <c r="G5" s="37"/>
      <c r="H5" s="37"/>
      <c r="I5" s="40"/>
      <c r="J5" s="7" t="str">
        <f aca="false">IF(AND(O8&lt;5000.9,G59&gt;1),"COMPLETA ESENZIONE","RIDUZIONE DEL "&amp;RIGHT(C10,5))</f>
        <v>RIDUZIONE DEL </v>
      </c>
      <c r="M5" s="32"/>
      <c r="N5" s="12"/>
      <c r="O5" s="12"/>
      <c r="P5" s="12"/>
      <c r="Q5" s="12"/>
      <c r="R5" s="22"/>
      <c r="S5" s="2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" hidden="false" customHeight="true" outlineLevel="0" collapsed="false">
      <c r="A6" s="23"/>
      <c r="B6" s="26"/>
      <c r="C6" s="35" t="s">
        <v>7</v>
      </c>
      <c r="D6" s="41"/>
      <c r="E6" s="41"/>
      <c r="F6" s="41"/>
      <c r="G6" s="37"/>
      <c r="H6" s="37"/>
      <c r="I6" s="17"/>
      <c r="M6" s="32"/>
      <c r="N6" s="42" t="s">
        <v>8</v>
      </c>
      <c r="O6" s="43" t="n">
        <v>7610.33</v>
      </c>
      <c r="P6" s="43"/>
      <c r="Q6" s="12"/>
      <c r="R6" s="22"/>
      <c r="S6" s="2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24" hidden="false" customHeight="true" outlineLevel="0" collapsed="false">
      <c r="A7" s="23"/>
      <c r="B7" s="26"/>
      <c r="C7" s="35" t="s">
        <v>9</v>
      </c>
      <c r="D7" s="41"/>
      <c r="E7" s="41"/>
      <c r="F7" s="41"/>
      <c r="G7" s="37"/>
      <c r="H7" s="37"/>
      <c r="I7" s="17"/>
      <c r="J7" s="7" t="s">
        <v>10</v>
      </c>
      <c r="L7" s="2" t="str">
        <f aca="false">RIGHT(D9,9)</f>
        <v/>
      </c>
      <c r="M7" s="32"/>
      <c r="N7" s="42"/>
      <c r="O7" s="43"/>
      <c r="P7" s="43"/>
      <c r="Q7" s="12"/>
      <c r="R7" s="22"/>
      <c r="S7" s="2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24" hidden="false" customHeight="true" outlineLevel="0" collapsed="false">
      <c r="A8" s="23"/>
      <c r="B8" s="26"/>
      <c r="C8" s="44" t="s">
        <v>11</v>
      </c>
      <c r="D8" s="34"/>
      <c r="E8" s="35" t="s">
        <v>12</v>
      </c>
      <c r="F8" s="45"/>
      <c r="G8" s="37"/>
      <c r="H8" s="37"/>
      <c r="I8" s="17"/>
      <c r="M8" s="32"/>
      <c r="N8" s="46" t="s">
        <v>13</v>
      </c>
      <c r="O8" s="47" t="n">
        <f aca="false">G61*1+0</f>
        <v>0</v>
      </c>
      <c r="P8" s="47"/>
      <c r="Q8" s="12"/>
      <c r="R8" s="22"/>
      <c r="S8" s="2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8.75" hidden="false" customHeight="true" outlineLevel="0" collapsed="false">
      <c r="A9" s="48"/>
      <c r="B9" s="12"/>
      <c r="C9" s="49"/>
      <c r="D9" s="50" t="str">
        <f aca="false">IF(O10&lt;&gt;P10,"",IF(AND(AND(D6="",B30&lt;1.1,(G61*1+0))=0),"",IF(AND(AND(D6&lt;&gt;"",O8&lt;5000.9,G59&gt;1)),"L'UTENTE HA DIRITTO ALLA COMPLETA ESENZIONE",C10)))</f>
        <v/>
      </c>
      <c r="E9" s="50"/>
      <c r="F9" s="50"/>
      <c r="G9" s="51"/>
      <c r="H9" s="51"/>
      <c r="I9" s="17"/>
      <c r="J9" s="18"/>
      <c r="K9" s="19"/>
      <c r="L9" s="20"/>
      <c r="M9" s="32"/>
      <c r="N9" s="52" t="s">
        <v>14</v>
      </c>
      <c r="O9" s="53"/>
      <c r="P9" s="54"/>
      <c r="Q9" s="55"/>
      <c r="R9" s="22"/>
      <c r="S9" s="2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20.25" hidden="false" customHeight="true" outlineLevel="0" collapsed="false">
      <c r="A10" s="56"/>
      <c r="B10" s="12"/>
      <c r="C10" s="57" t="str">
        <f aca="false">IF(AND(O8&lt;O6,G58=1),$M$11&amp;" "&amp;L11&amp;" %",IF(AND(O8&lt;O6,G58=1),$M$11&amp;" "&amp;L11&amp;" %",IF(AND(O8&lt;O6,G58=2),$M$11&amp;" "&amp;L14&amp;" %",IF(AND(O8&lt;O6,G58=3),$M$11&amp;" "&amp;L17&amp;" %",IF(AND(O8&lt;O6,G58=4),$M$11&amp;" "&amp;L19&amp;" %",IF(AND(O8&lt;O6,G58=5),$M$11&amp;" "&amp;L23&amp;" %",IF(AND(O8&lt;O6,G58&gt;5),$M$11&amp;" "&amp;L26&amp;" %","")))))))</f>
        <v/>
      </c>
      <c r="D10" s="50"/>
      <c r="E10" s="50"/>
      <c r="F10" s="50"/>
      <c r="G10" s="58"/>
      <c r="H10" s="58"/>
      <c r="I10" s="17"/>
      <c r="J10" s="59" t="s">
        <v>15</v>
      </c>
      <c r="K10" s="59"/>
      <c r="L10" s="60" t="s">
        <v>16</v>
      </c>
      <c r="M10" s="32"/>
      <c r="N10" s="61" t="s">
        <v>17</v>
      </c>
      <c r="O10" s="62" t="n">
        <f aca="false">B30</f>
        <v>1</v>
      </c>
      <c r="P10" s="62" t="str">
        <f aca="false">IF(G58&lt;&gt;"",G58,"")</f>
        <v/>
      </c>
      <c r="Q10" s="12"/>
      <c r="R10" s="22"/>
      <c r="S10" s="2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22.5" hidden="false" customHeight="false" outlineLevel="0" collapsed="false">
      <c r="A11" s="63"/>
      <c r="B11" s="11" t="n">
        <f aca="false">IF((H11)&gt;0,1,0)</f>
        <v>1</v>
      </c>
      <c r="C11" s="64" t="s">
        <v>18</v>
      </c>
      <c r="D11" s="65"/>
      <c r="E11" s="66" t="s">
        <v>19</v>
      </c>
      <c r="F11" s="67" t="str">
        <f aca="false">J11</f>
        <v> dichiarante (1 componente):</v>
      </c>
      <c r="G11" s="38" t="n">
        <v>1</v>
      </c>
      <c r="H11" s="68" t="n">
        <f aca="false">IF(G11&lt;&gt;"",K11,0)</f>
        <v>1</v>
      </c>
      <c r="I11" s="69"/>
      <c r="J11" s="70" t="s">
        <v>20</v>
      </c>
      <c r="K11" s="71" t="n">
        <v>1</v>
      </c>
      <c r="L11" s="72" t="n">
        <v>50</v>
      </c>
      <c r="M11" s="73" t="s">
        <v>21</v>
      </c>
      <c r="N11" s="74" t="str">
        <f aca="false">IF(AND(AND(G11&lt;&gt;1,G11&lt;&gt;"X",G11&lt;&gt;"")),"Accetto solo '1' o 'X'","")</f>
        <v/>
      </c>
      <c r="O11" s="74"/>
      <c r="P11" s="74"/>
      <c r="Q11" s="74"/>
      <c r="R11" s="22"/>
      <c r="S11" s="2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21" hidden="false" customHeight="false" outlineLevel="0" collapsed="false">
      <c r="A12" s="48"/>
      <c r="B12" s="11"/>
      <c r="C12" s="75" t="s">
        <v>22</v>
      </c>
      <c r="D12" s="75"/>
      <c r="E12" s="76"/>
      <c r="F12" s="77"/>
      <c r="G12" s="78"/>
      <c r="H12" s="79"/>
      <c r="I12" s="69"/>
      <c r="J12" s="80"/>
      <c r="K12" s="81"/>
      <c r="L12" s="82"/>
      <c r="M12" s="73"/>
      <c r="N12" s="83"/>
      <c r="O12" s="83"/>
      <c r="P12" s="83"/>
      <c r="Q12" s="83"/>
      <c r="R12" s="22"/>
      <c r="S12" s="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9.5" hidden="false" customHeight="false" outlineLevel="0" collapsed="false">
      <c r="A13" s="48"/>
      <c r="B13" s="84"/>
      <c r="C13" s="85"/>
      <c r="D13" s="85"/>
      <c r="E13" s="86"/>
      <c r="F13" s="87"/>
      <c r="G13" s="88"/>
      <c r="H13" s="89"/>
      <c r="I13" s="69"/>
      <c r="J13" s="90"/>
      <c r="K13" s="91"/>
      <c r="L13" s="92"/>
      <c r="M13" s="93" t="s">
        <v>23</v>
      </c>
      <c r="N13" s="94" t="str">
        <f aca="false">F16</f>
        <v/>
      </c>
      <c r="O13" s="95" t="n">
        <f aca="false">C16</f>
        <v>0</v>
      </c>
      <c r="P13" s="96"/>
      <c r="Q13" s="97"/>
      <c r="R13" s="22"/>
      <c r="S13" s="22"/>
      <c r="T13" s="97"/>
      <c r="U13" s="97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22.5" hidden="false" customHeight="false" outlineLevel="0" collapsed="false">
      <c r="A14" s="48"/>
      <c r="B14" s="11" t="n">
        <f aca="false">IF((H14+H15)&gt;0,1,0)</f>
        <v>0</v>
      </c>
      <c r="C14" s="98" t="s">
        <v>24</v>
      </c>
      <c r="D14" s="98"/>
      <c r="E14" s="66" t="s">
        <v>19</v>
      </c>
      <c r="F14" s="67" t="str">
        <f aca="false">J14</f>
        <v> con due adulti presenti</v>
      </c>
      <c r="G14" s="99"/>
      <c r="H14" s="68" t="n">
        <f aca="false">IF(G14&lt;&gt;"",K14,0)</f>
        <v>0</v>
      </c>
      <c r="I14" s="100"/>
      <c r="J14" s="101" t="s">
        <v>25</v>
      </c>
      <c r="K14" s="102" t="n">
        <v>0.57</v>
      </c>
      <c r="L14" s="103" t="n">
        <v>55</v>
      </c>
      <c r="M14" s="104"/>
      <c r="N14" s="100" t="str">
        <f aca="false">IF(AND(AND(G14&lt;&gt;1,G14&lt;&gt;"X",G14&lt;&gt;"")),"Accetto solo '1' o 'X'","")</f>
        <v/>
      </c>
      <c r="O14" s="12"/>
      <c r="P14" s="97"/>
      <c r="Q14" s="97"/>
      <c r="R14" s="22"/>
      <c r="S14" s="22"/>
      <c r="T14" s="97"/>
      <c r="U14" s="97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21.75" hidden="false" customHeight="false" outlineLevel="0" collapsed="false">
      <c r="A15" s="48"/>
      <c r="B15" s="11"/>
      <c r="C15" s="105" t="s">
        <v>26</v>
      </c>
      <c r="D15" s="106"/>
      <c r="E15" s="76" t="s">
        <v>19</v>
      </c>
      <c r="F15" s="107" t="str">
        <f aca="false">J15</f>
        <v> in nucleo mono genitoriale</v>
      </c>
      <c r="G15" s="99"/>
      <c r="H15" s="108" t="n">
        <f aca="false">IF(G15&lt;&gt;"",K15,0)</f>
        <v>0</v>
      </c>
      <c r="I15" s="100"/>
      <c r="J15" s="109" t="s">
        <v>27</v>
      </c>
      <c r="K15" s="81" t="n">
        <v>0.6</v>
      </c>
      <c r="L15" s="82"/>
      <c r="M15" s="104"/>
      <c r="N15" s="100" t="str">
        <f aca="false">IF(AND(AND(G15&lt;&gt;1,G15&lt;&gt;"X",G15&lt;&gt;"")),"Accetto solo '1' o 'X'","")</f>
        <v/>
      </c>
      <c r="O15" s="12"/>
      <c r="P15" s="97"/>
      <c r="Q15" s="97"/>
      <c r="R15" s="22"/>
      <c r="S15" s="22"/>
      <c r="T15" s="97"/>
      <c r="U15" s="9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9.5" hidden="false" customHeight="false" outlineLevel="0" collapsed="false">
      <c r="A16" s="48"/>
      <c r="B16" s="11"/>
      <c r="C16" s="110"/>
      <c r="D16" s="110"/>
      <c r="E16" s="110"/>
      <c r="F16" s="111" t="str">
        <f aca="false">IF(AND((H14+H15)&gt;0,(H11)=0),"Hai saltato un passaggio !?",IF(AND(H14&gt;0,H15&gt;0),"Non puoi fare due selezioni!",""))</f>
        <v/>
      </c>
      <c r="G16" s="112"/>
      <c r="H16" s="113"/>
      <c r="I16" s="69"/>
      <c r="J16" s="90"/>
      <c r="K16" s="91"/>
      <c r="L16" s="92"/>
      <c r="M16" s="93" t="n">
        <f aca="false">C19</f>
        <v>0</v>
      </c>
      <c r="N16" s="94" t="str">
        <f aca="false">F19</f>
        <v/>
      </c>
      <c r="O16" s="95" t="n">
        <f aca="false">C19</f>
        <v>0</v>
      </c>
      <c r="P16" s="96"/>
      <c r="Q16" s="97"/>
      <c r="R16" s="22"/>
      <c r="S16" s="22"/>
      <c r="T16" s="97"/>
      <c r="U16" s="97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22.5" hidden="false" customHeight="false" outlineLevel="0" collapsed="false">
      <c r="A17" s="48"/>
      <c r="B17" s="11" t="n">
        <f aca="false">IF((H17+H18)&gt;0,1,0)</f>
        <v>0</v>
      </c>
      <c r="C17" s="64" t="s">
        <v>28</v>
      </c>
      <c r="D17" s="64"/>
      <c r="E17" s="66" t="s">
        <v>19</v>
      </c>
      <c r="F17" s="67" t="str">
        <f aca="false">J17</f>
        <v> a carico &lt;  26 anni</v>
      </c>
      <c r="G17" s="99"/>
      <c r="H17" s="68" t="n">
        <f aca="false">IF(G17&lt;&gt;"",K17,0)</f>
        <v>0</v>
      </c>
      <c r="I17" s="100"/>
      <c r="J17" s="101" t="s">
        <v>29</v>
      </c>
      <c r="K17" s="102" t="n">
        <v>0.6</v>
      </c>
      <c r="L17" s="103" t="n">
        <v>60</v>
      </c>
      <c r="M17" s="104"/>
      <c r="N17" s="100" t="str">
        <f aca="false">IF(AND(AND(G17&lt;&gt;1,G17&lt;&gt;"X",G17&lt;&gt;"")),"Accetto solo '1' o 'X'","")</f>
        <v/>
      </c>
      <c r="O17" s="12"/>
      <c r="P17" s="97"/>
      <c r="Q17" s="97"/>
      <c r="R17" s="22"/>
      <c r="S17" s="22"/>
      <c r="T17" s="97"/>
      <c r="U17" s="97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false" outlineLevel="0" collapsed="false">
      <c r="A18" s="48"/>
      <c r="B18" s="11"/>
      <c r="C18" s="114" t="s">
        <v>30</v>
      </c>
      <c r="D18" s="115"/>
      <c r="E18" s="76" t="s">
        <v>19</v>
      </c>
      <c r="F18" s="107" t="str">
        <f aca="false">J18</f>
        <v> non  a carico o persona &gt;=  26 anni</v>
      </c>
      <c r="G18" s="99"/>
      <c r="H18" s="108" t="n">
        <f aca="false">IF(G18&lt;&gt;"",K18,0)</f>
        <v>0</v>
      </c>
      <c r="I18" s="100"/>
      <c r="J18" s="109" t="s">
        <v>31</v>
      </c>
      <c r="K18" s="81" t="n">
        <v>0.5</v>
      </c>
      <c r="L18" s="82"/>
      <c r="M18" s="104"/>
      <c r="N18" s="100" t="str">
        <f aca="false">IF(AND(AND(G18&lt;&gt;1,G18&lt;&gt;"X",G18&lt;&gt;"")),"Accetto solo '1' o 'X'","")</f>
        <v/>
      </c>
      <c r="O18" s="12"/>
      <c r="P18" s="97"/>
      <c r="Q18" s="97"/>
      <c r="R18" s="22"/>
      <c r="S18" s="22"/>
      <c r="T18" s="97"/>
      <c r="U18" s="9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9.5" hidden="false" customHeight="false" outlineLevel="0" collapsed="false">
      <c r="A19" s="48"/>
      <c r="B19" s="11"/>
      <c r="C19" s="116"/>
      <c r="D19" s="116"/>
      <c r="E19" s="116"/>
      <c r="F19" s="117" t="str">
        <f aca="false">IF(AND((H17+H18)&gt;0,(H14+H15)=0),"Hai saltato un passaggio !?",IF(AND(H17&gt;0,H18&gt;0),"Non puoi fare due selezioni!",""))</f>
        <v/>
      </c>
      <c r="G19" s="118"/>
      <c r="H19" s="89"/>
      <c r="I19" s="69"/>
      <c r="J19" s="90"/>
      <c r="K19" s="91"/>
      <c r="L19" s="92"/>
      <c r="M19" s="93"/>
      <c r="N19" s="94" t="str">
        <f aca="false">F22</f>
        <v/>
      </c>
      <c r="O19" s="95" t="str">
        <f aca="false">C22</f>
        <v/>
      </c>
      <c r="P19" s="96"/>
      <c r="Q19" s="97"/>
      <c r="R19" s="22"/>
      <c r="S19" s="22"/>
      <c r="T19" s="97"/>
      <c r="U19" s="9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2.5" hidden="false" customHeight="false" outlineLevel="0" collapsed="false">
      <c r="A20" s="48"/>
      <c r="B20" s="11" t="n">
        <f aca="false">IF((H20+H21)&gt;0,1,0)</f>
        <v>0</v>
      </c>
      <c r="C20" s="119" t="s">
        <v>32</v>
      </c>
      <c r="D20" s="120"/>
      <c r="E20" s="66" t="s">
        <v>19</v>
      </c>
      <c r="F20" s="67" t="str">
        <f aca="false">J20</f>
        <v> a carico &lt;  26 anni</v>
      </c>
      <c r="G20" s="99"/>
      <c r="H20" s="68" t="n">
        <f aca="false">IF(G20&lt;&gt;"",K20,0)</f>
        <v>0</v>
      </c>
      <c r="I20" s="100"/>
      <c r="J20" s="101" t="s">
        <v>29</v>
      </c>
      <c r="K20" s="102" t="n">
        <v>0.7</v>
      </c>
      <c r="L20" s="103" t="n">
        <v>65</v>
      </c>
      <c r="M20" s="104"/>
      <c r="N20" s="100" t="str">
        <f aca="false">IF(AND(AND(G20&lt;&gt;1,G20&lt;&gt;"X",G20&lt;&gt;"")),"Accetto solo '1' o 'X'","")</f>
        <v/>
      </c>
      <c r="O20" s="12"/>
      <c r="P20" s="97"/>
      <c r="Q20" s="97"/>
      <c r="R20" s="22"/>
      <c r="S20" s="22"/>
      <c r="T20" s="97"/>
      <c r="U20" s="97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21.75" hidden="false" customHeight="false" outlineLevel="0" collapsed="false">
      <c r="A21" s="48"/>
      <c r="B21" s="11"/>
      <c r="C21" s="121" t="s">
        <v>30</v>
      </c>
      <c r="D21" s="122"/>
      <c r="E21" s="76" t="s">
        <v>19</v>
      </c>
      <c r="F21" s="107" t="str">
        <f aca="false">J21</f>
        <v> non  a carico o persona &gt;=  26 anni</v>
      </c>
      <c r="G21" s="99"/>
      <c r="H21" s="108" t="n">
        <f aca="false">IF(G21&lt;&gt;"",K21,0)</f>
        <v>0</v>
      </c>
      <c r="I21" s="100"/>
      <c r="J21" s="109" t="s">
        <v>31</v>
      </c>
      <c r="K21" s="81" t="n">
        <v>0.62</v>
      </c>
      <c r="L21" s="82"/>
      <c r="M21" s="104"/>
      <c r="N21" s="100" t="str">
        <f aca="false">IF(AND(AND(G21&lt;&gt;1,G21&lt;&gt;"X",G21&lt;&gt;"")),"Accetto solo '1' o 'X'","")</f>
        <v/>
      </c>
      <c r="O21" s="12"/>
      <c r="P21" s="97"/>
      <c r="Q21" s="97"/>
      <c r="R21" s="22"/>
      <c r="S21" s="22"/>
      <c r="T21" s="97"/>
      <c r="U21" s="97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9.5" hidden="false" customHeight="false" outlineLevel="0" collapsed="false">
      <c r="A22" s="48"/>
      <c r="B22" s="11"/>
      <c r="C22" s="123" t="str">
        <f aca="false">IF(AND((H20+H21)&gt;0,(H17+H18)=0),"Hai saltato un passaggio !?","")</f>
        <v/>
      </c>
      <c r="D22" s="123"/>
      <c r="E22" s="123"/>
      <c r="F22" s="124" t="str">
        <f aca="false">IF(AND(H20&gt;0,H21&gt;0),"Non puoi fare due selezioni!","")</f>
        <v/>
      </c>
      <c r="G22" s="125"/>
      <c r="H22" s="126"/>
      <c r="I22" s="69"/>
      <c r="J22" s="90"/>
      <c r="K22" s="91"/>
      <c r="L22" s="92"/>
      <c r="M22" s="93"/>
      <c r="N22" s="94" t="str">
        <f aca="false">F25</f>
        <v/>
      </c>
      <c r="O22" s="95" t="n">
        <f aca="false">C25</f>
        <v>0</v>
      </c>
      <c r="P22" s="96"/>
      <c r="Q22" s="97"/>
      <c r="R22" s="22"/>
      <c r="S22" s="22"/>
      <c r="T22" s="97"/>
      <c r="U22" s="97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22.5" hidden="false" customHeight="false" outlineLevel="0" collapsed="false">
      <c r="A23" s="48"/>
      <c r="B23" s="11" t="n">
        <f aca="false">IF((H23+H24)&gt;0,1,0)</f>
        <v>0</v>
      </c>
      <c r="C23" s="64" t="s">
        <v>33</v>
      </c>
      <c r="D23" s="64"/>
      <c r="E23" s="66" t="s">
        <v>19</v>
      </c>
      <c r="F23" s="67" t="str">
        <f aca="false">J23</f>
        <v> a carico &lt;  26 anni</v>
      </c>
      <c r="G23" s="99"/>
      <c r="H23" s="68" t="n">
        <f aca="false">IF(G23&lt;&gt;"",K23,0)</f>
        <v>0</v>
      </c>
      <c r="I23" s="100"/>
      <c r="J23" s="101" t="s">
        <v>29</v>
      </c>
      <c r="K23" s="127" t="n">
        <v>0.8</v>
      </c>
      <c r="L23" s="103" t="n">
        <v>70</v>
      </c>
      <c r="M23" s="104"/>
      <c r="N23" s="100" t="str">
        <f aca="false">IF(AND(AND(G23&lt;&gt;1,G23&lt;&gt;"X",G23&lt;&gt;"")),"Accetto solo '1' o 'X'","")</f>
        <v/>
      </c>
      <c r="O23" s="12"/>
      <c r="P23" s="97"/>
      <c r="Q23" s="97"/>
      <c r="R23" s="22"/>
      <c r="S23" s="22"/>
      <c r="T23" s="97"/>
      <c r="U23" s="9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21.75" hidden="false" customHeight="false" outlineLevel="0" collapsed="false">
      <c r="A24" s="48"/>
      <c r="B24" s="11"/>
      <c r="C24" s="114" t="s">
        <v>30</v>
      </c>
      <c r="D24" s="115"/>
      <c r="E24" s="76" t="s">
        <v>19</v>
      </c>
      <c r="F24" s="107" t="str">
        <f aca="false">J24</f>
        <v> non  a carico o persona &gt;=  26 anni</v>
      </c>
      <c r="G24" s="99"/>
      <c r="H24" s="108" t="n">
        <f aca="false">IF(G24&lt;&gt;"",K24,0)</f>
        <v>0</v>
      </c>
      <c r="I24" s="100"/>
      <c r="J24" s="109" t="s">
        <v>31</v>
      </c>
      <c r="K24" s="81" t="n">
        <v>0.67</v>
      </c>
      <c r="L24" s="82"/>
      <c r="M24" s="104"/>
      <c r="N24" s="100" t="str">
        <f aca="false">IF(AND(AND(G24&lt;&gt;1,G24&lt;&gt;"X",G24&lt;&gt;"")),"Accetto solo '1' o 'X'","")</f>
        <v/>
      </c>
      <c r="O24" s="12"/>
      <c r="P24" s="97"/>
      <c r="Q24" s="97"/>
      <c r="R24" s="22"/>
      <c r="S24" s="22"/>
      <c r="T24" s="97"/>
      <c r="U24" s="97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9.5" hidden="false" customHeight="false" outlineLevel="0" collapsed="false">
      <c r="A25" s="48"/>
      <c r="B25" s="11"/>
      <c r="C25" s="128"/>
      <c r="D25" s="128"/>
      <c r="E25" s="86"/>
      <c r="F25" s="129" t="str">
        <f aca="false">IF(AND((H23+H24)&gt;0,(H20+H21)=0),"Hai saltato un passaggio !?",IF(AND(H23&gt;0,H24&gt;0),"Non puoi fare due selezioni!",""))</f>
        <v/>
      </c>
      <c r="G25" s="118"/>
      <c r="H25" s="89"/>
      <c r="I25" s="69"/>
      <c r="J25" s="90"/>
      <c r="K25" s="91"/>
      <c r="L25" s="92"/>
      <c r="M25" s="93"/>
      <c r="N25" s="94" t="str">
        <f aca="false">E28</f>
        <v/>
      </c>
      <c r="O25" s="95"/>
      <c r="P25" s="96"/>
      <c r="Q25" s="97"/>
      <c r="R25" s="22"/>
      <c r="S25" s="22"/>
      <c r="T25" s="97"/>
      <c r="U25" s="97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2.5" hidden="false" customHeight="false" outlineLevel="0" collapsed="false">
      <c r="A26" s="48"/>
      <c r="B26" s="11" t="n">
        <f aca="false">IF((H26+H27)&gt;0,G26+G27,0)</f>
        <v>0</v>
      </c>
      <c r="C26" s="119" t="s">
        <v>34</v>
      </c>
      <c r="D26" s="119"/>
      <c r="E26" s="66" t="s">
        <v>19</v>
      </c>
      <c r="F26" s="67" t="str">
        <f aca="false">J26</f>
        <v> a carico &lt;  26 anni</v>
      </c>
      <c r="G26" s="99"/>
      <c r="H26" s="68" t="n">
        <f aca="false">IF(G26&lt;&gt;"",K26*G26,0)</f>
        <v>0</v>
      </c>
      <c r="I26" s="100"/>
      <c r="J26" s="101" t="s">
        <v>29</v>
      </c>
      <c r="K26" s="102" t="n">
        <v>0.8</v>
      </c>
      <c r="L26" s="103" t="n">
        <f aca="false">IF((L23+5*G26+5*G27)&gt;100,100,L23+5*G26+5*G27)</f>
        <v>70</v>
      </c>
      <c r="M26" s="130"/>
      <c r="N26" s="131" t="str">
        <f aca="false">IF(S26&gt;1,"Accetto solo N° fino a '9'",IF(R26&gt;57,"Accetto solo un numero fino a '9'",""))</f>
        <v/>
      </c>
      <c r="O26" s="97"/>
      <c r="P26" s="97"/>
      <c r="Q26" s="97"/>
      <c r="R26" s="22" t="n">
        <f aca="false">IF(G26&gt;0,CODE(G26),0)</f>
        <v>0</v>
      </c>
      <c r="S26" s="22" t="n">
        <f aca="false">LEN(G26)</f>
        <v>0</v>
      </c>
      <c r="T26" s="97"/>
      <c r="U26" s="97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1.75" hidden="false" customHeight="false" outlineLevel="0" collapsed="false">
      <c r="A27" s="48"/>
      <c r="B27" s="11"/>
      <c r="C27" s="119" t="s">
        <v>35</v>
      </c>
      <c r="D27" s="119"/>
      <c r="E27" s="76" t="s">
        <v>19</v>
      </c>
      <c r="F27" s="107" t="str">
        <f aca="false">J27</f>
        <v> non  a carico o persona &gt;=  26 anni</v>
      </c>
      <c r="G27" s="99"/>
      <c r="H27" s="108" t="n">
        <f aca="false">IF(G27&lt;&gt;"",K27*G27,0)</f>
        <v>0</v>
      </c>
      <c r="I27" s="100"/>
      <c r="J27" s="109" t="s">
        <v>31</v>
      </c>
      <c r="K27" s="81" t="n">
        <v>0.67</v>
      </c>
      <c r="L27" s="103"/>
      <c r="M27" s="130"/>
      <c r="N27" s="132" t="str">
        <f aca="false">IF(S27&gt;1,"Accetto solo N° fino a '9'",IF(R27&gt;57,"Accetto solo un numero fino a '9'",""))</f>
        <v/>
      </c>
      <c r="O27" s="133"/>
      <c r="P27" s="133"/>
      <c r="Q27" s="97"/>
      <c r="R27" s="22" t="n">
        <f aca="false">IF(G27&gt;0,CODE(G27),0)</f>
        <v>0</v>
      </c>
      <c r="S27" s="22" t="n">
        <f aca="false">LEN(G27)</f>
        <v>0</v>
      </c>
      <c r="T27" s="97"/>
      <c r="U27" s="97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1.75" hidden="false" customHeight="true" outlineLevel="0" collapsed="false">
      <c r="A28" s="48"/>
      <c r="B28" s="11"/>
      <c r="C28" s="134" t="s">
        <v>30</v>
      </c>
      <c r="D28" s="135"/>
      <c r="E28" s="136" t="str">
        <f aca="false">IF(AND((H26+H27)&gt;0,(H23+H24)=0),"Hai saltato un passaggio !?","")</f>
        <v/>
      </c>
      <c r="F28" s="136"/>
      <c r="G28" s="125"/>
      <c r="H28" s="126"/>
      <c r="I28" s="69"/>
      <c r="J28" s="109"/>
      <c r="K28" s="81"/>
      <c r="L28" s="137"/>
      <c r="M28" s="138"/>
      <c r="N28" s="131"/>
      <c r="O28" s="97"/>
      <c r="P28" s="97"/>
      <c r="Q28" s="97"/>
      <c r="R28" s="22" t="n">
        <f aca="false">IF(G28&gt;0,CODE(G28),0)</f>
        <v>0</v>
      </c>
      <c r="S28" s="22"/>
      <c r="T28" s="97"/>
      <c r="U28" s="9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8" customFormat="true" ht="6.75" hidden="false" customHeight="true" outlineLevel="0" collapsed="false">
      <c r="A29" s="56"/>
      <c r="B29" s="139"/>
      <c r="C29" s="140"/>
      <c r="D29" s="140"/>
      <c r="E29" s="140"/>
      <c r="F29" s="140"/>
      <c r="G29" s="140"/>
      <c r="H29" s="141"/>
      <c r="I29" s="17"/>
      <c r="J29" s="142"/>
      <c r="K29" s="137"/>
      <c r="L29" s="137"/>
      <c r="M29" s="138"/>
      <c r="N29" s="143"/>
      <c r="O29" s="26"/>
      <c r="P29" s="144"/>
      <c r="Q29" s="144"/>
      <c r="R29" s="22" t="n">
        <f aca="false">IF(G29&gt;0,CODE(G29),0)</f>
        <v>0</v>
      </c>
      <c r="S29" s="145"/>
      <c r="T29" s="144"/>
      <c r="U29" s="144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</row>
    <row r="30" customFormat="false" ht="21.75" hidden="false" customHeight="true" outlineLevel="0" collapsed="false">
      <c r="A30" s="48"/>
      <c r="B30" s="11" t="n">
        <f aca="false">B11+B14+B17+B20+B23+B26</f>
        <v>1</v>
      </c>
      <c r="C30" s="146" t="s">
        <v>36</v>
      </c>
      <c r="D30" s="146"/>
      <c r="E30" s="147"/>
      <c r="F30" s="147"/>
      <c r="G30" s="148"/>
      <c r="H30" s="149"/>
      <c r="I30" s="69"/>
      <c r="J30" s="80"/>
      <c r="K30" s="81"/>
      <c r="L30" s="137"/>
      <c r="M30" s="150"/>
      <c r="N30" s="94" t="str">
        <f aca="false">F35</f>
        <v/>
      </c>
      <c r="O30" s="95"/>
      <c r="P30" s="96"/>
      <c r="Q30" s="97"/>
      <c r="R30" s="22" t="n">
        <f aca="false">IF(G30&gt;0,CODE(G30),0)</f>
        <v>0</v>
      </c>
      <c r="S30" s="22"/>
      <c r="T30" s="97"/>
      <c r="U30" s="97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5.25" hidden="false" customHeight="true" outlineLevel="0" collapsed="false">
      <c r="A31" s="48"/>
      <c r="B31" s="11"/>
      <c r="C31" s="146"/>
      <c r="D31" s="146"/>
      <c r="E31" s="151"/>
      <c r="F31" s="152"/>
      <c r="G31" s="153"/>
      <c r="H31" s="154"/>
      <c r="I31" s="69"/>
      <c r="J31" s="80"/>
      <c r="K31" s="81"/>
      <c r="L31" s="137"/>
      <c r="M31" s="130"/>
      <c r="N31" s="155"/>
      <c r="O31" s="12"/>
      <c r="P31" s="97"/>
      <c r="Q31" s="97"/>
      <c r="R31" s="22" t="n">
        <f aca="false">IF(G31&gt;0,CODE(G31),0)</f>
        <v>0</v>
      </c>
      <c r="S31" s="22"/>
      <c r="T31" s="97"/>
      <c r="U31" s="9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21.75" hidden="false" customHeight="false" outlineLevel="0" collapsed="false">
      <c r="A32" s="48"/>
      <c r="B32" s="11"/>
      <c r="C32" s="146"/>
      <c r="D32" s="146"/>
      <c r="E32" s="156" t="s">
        <v>19</v>
      </c>
      <c r="F32" s="157" t="str">
        <f aca="false">J32&amp;"------------------------&gt; N:"</f>
        <v>Dipendenti------------------------&gt; N:</v>
      </c>
      <c r="G32" s="99"/>
      <c r="H32" s="108" t="n">
        <f aca="false">IF(G32&lt;&gt;"",K32*G32,0)</f>
        <v>0</v>
      </c>
      <c r="I32" s="69" t="n">
        <f aca="false">IF(H32&gt;0,1,0)</f>
        <v>0</v>
      </c>
      <c r="J32" s="109" t="s">
        <v>37</v>
      </c>
      <c r="K32" s="81" t="n">
        <v>0.23</v>
      </c>
      <c r="L32" s="137"/>
      <c r="M32" s="130"/>
      <c r="N32" s="138" t="str">
        <f aca="false">IF(S32&gt;1,"Accetto solo '1' o '2'",IF(R32&gt;50,"Accetto solo '1' o '2'",""))</f>
        <v/>
      </c>
      <c r="O32" s="12"/>
      <c r="P32" s="97"/>
      <c r="Q32" s="97"/>
      <c r="R32" s="22" t="n">
        <f aca="false">IF(G32&gt;0,CODE(G32),0)</f>
        <v>0</v>
      </c>
      <c r="S32" s="22" t="n">
        <f aca="false">LEN(G32)</f>
        <v>0</v>
      </c>
      <c r="T32" s="97"/>
      <c r="U32" s="97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.75" hidden="false" customHeight="false" outlineLevel="0" collapsed="false">
      <c r="A33" s="48"/>
      <c r="B33" s="11"/>
      <c r="C33" s="158" t="s">
        <v>38</v>
      </c>
      <c r="D33" s="158"/>
      <c r="E33" s="159" t="s">
        <v>19</v>
      </c>
      <c r="F33" s="160" t="str">
        <f aca="false">J33&amp;"-------------------------&gt; N:"</f>
        <v>Autonomi-------------------------&gt; N:</v>
      </c>
      <c r="G33" s="99"/>
      <c r="H33" s="108" t="n">
        <f aca="false">IF(G33&lt;&gt;"",K33*G33,0)</f>
        <v>0</v>
      </c>
      <c r="I33" s="69" t="n">
        <f aca="false">IF(H33&gt;0,1,0)</f>
        <v>0</v>
      </c>
      <c r="J33" s="109" t="s">
        <v>39</v>
      </c>
      <c r="K33" s="81" t="n">
        <v>0.175</v>
      </c>
      <c r="L33" s="137"/>
      <c r="M33" s="130"/>
      <c r="N33" s="138" t="str">
        <f aca="false">IF(S33&gt;1,"Accetto solo '1' o '2'",IF(R33&gt;50,"Accetto solo '1' o '2'",""))</f>
        <v/>
      </c>
      <c r="O33" s="12"/>
      <c r="P33" s="97"/>
      <c r="Q33" s="97"/>
      <c r="R33" s="22" t="n">
        <f aca="false">IF(G33&gt;0,CODE(G33),0)</f>
        <v>0</v>
      </c>
      <c r="S33" s="22" t="n">
        <f aca="false">LEN(G33)</f>
        <v>0</v>
      </c>
      <c r="T33" s="97"/>
      <c r="U33" s="9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22.5" hidden="false" customHeight="true" outlineLevel="0" collapsed="false">
      <c r="A34" s="48"/>
      <c r="B34" s="11"/>
      <c r="C34" s="151"/>
      <c r="D34" s="151"/>
      <c r="E34" s="156" t="s">
        <v>19</v>
      </c>
      <c r="F34" s="157" t="str">
        <f aca="false">J34&amp;"------------&gt; N:"</f>
        <v>Pensionati &lt; 65 anni------------&gt; N:</v>
      </c>
      <c r="G34" s="99"/>
      <c r="H34" s="108" t="n">
        <f aca="false">IF(G34&lt;&gt;"",K34*G34,0)</f>
        <v>0</v>
      </c>
      <c r="I34" s="69" t="n">
        <f aca="false">IF(H34&gt;0,1,0)</f>
        <v>0</v>
      </c>
      <c r="J34" s="109" t="s">
        <v>40</v>
      </c>
      <c r="K34" s="81" t="n">
        <v>0.195</v>
      </c>
      <c r="L34" s="137"/>
      <c r="M34" s="130"/>
      <c r="N34" s="138" t="str">
        <f aca="false">IF(S34&gt;1,"Accetto solo '1' o '2'",IF(R34&gt;50,"Accetto solo '1' o '2'",""))</f>
        <v/>
      </c>
      <c r="O34" s="12"/>
      <c r="P34" s="97"/>
      <c r="Q34" s="97"/>
      <c r="R34" s="22" t="n">
        <f aca="false">IF(G34&gt;0,CODE(G34),0)</f>
        <v>0</v>
      </c>
      <c r="S34" s="22" t="n">
        <f aca="false">LEN(G34)</f>
        <v>0</v>
      </c>
      <c r="T34" s="97"/>
      <c r="U34" s="97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9.5" hidden="false" customHeight="false" outlineLevel="0" collapsed="false">
      <c r="A35" s="48"/>
      <c r="B35" s="161"/>
      <c r="C35" s="151"/>
      <c r="D35" s="151"/>
      <c r="E35" s="151"/>
      <c r="F35" s="162" t="str">
        <f aca="false">IF(G32+G33+G34+G43+G44&gt;2,"Genitori non possono essere più di '2'",IF(SUM(G32:G34)&gt;2,"Somma non può essere superiore a 2",IF(AND(SUM(H32:H34)&gt;0,SUM(H36:H38)&gt;0),"Scegli o Entrambi Genitori o Monogenitoriale","")))</f>
        <v/>
      </c>
      <c r="G35" s="163"/>
      <c r="H35" s="164"/>
      <c r="I35" s="69"/>
      <c r="J35" s="80"/>
      <c r="K35" s="81"/>
      <c r="L35" s="137"/>
      <c r="M35" s="150"/>
      <c r="N35" s="94" t="str">
        <f aca="false">F39</f>
        <v/>
      </c>
      <c r="O35" s="95"/>
      <c r="P35" s="96"/>
      <c r="Q35" s="97"/>
      <c r="R35" s="22" t="n">
        <f aca="false">IF(G35&gt;0,CODE(G35),0)</f>
        <v>0</v>
      </c>
      <c r="S35" s="22"/>
      <c r="T35" s="97"/>
      <c r="U35" s="97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21.75" hidden="false" customHeight="false" outlineLevel="0" collapsed="false">
      <c r="A36" s="48"/>
      <c r="B36" s="161"/>
      <c r="C36" s="151"/>
      <c r="D36" s="151"/>
      <c r="E36" s="156" t="s">
        <v>19</v>
      </c>
      <c r="F36" s="157" t="str">
        <f aca="false">J36</f>
        <v>Dipendenti</v>
      </c>
      <c r="G36" s="99"/>
      <c r="H36" s="108" t="n">
        <f aca="false">IF(G36&lt;&gt;"",K36,0)</f>
        <v>0</v>
      </c>
      <c r="I36" s="69" t="n">
        <f aca="false">IF(H36&gt;0,1,0)</f>
        <v>0</v>
      </c>
      <c r="J36" s="109" t="s">
        <v>37</v>
      </c>
      <c r="K36" s="81" t="n">
        <v>0.46</v>
      </c>
      <c r="L36" s="137"/>
      <c r="M36" s="130"/>
      <c r="N36" s="138" t="str">
        <f aca="false">IF(AND(AND(G36&lt;&gt;1,G36&lt;&gt;"X",G36&lt;&gt;"")),"Accetto solo '1' o 'X'","")</f>
        <v/>
      </c>
      <c r="O36" s="12"/>
      <c r="P36" s="97"/>
      <c r="Q36" s="97"/>
      <c r="R36" s="22" t="n">
        <f aca="false">IF(G36&gt;0,CODE(G36),0)</f>
        <v>0</v>
      </c>
      <c r="S36" s="22"/>
      <c r="T36" s="97"/>
      <c r="U36" s="97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1.75" hidden="false" customHeight="false" outlineLevel="0" collapsed="false">
      <c r="A37" s="48"/>
      <c r="B37" s="161"/>
      <c r="C37" s="158" t="s">
        <v>41</v>
      </c>
      <c r="D37" s="158"/>
      <c r="E37" s="159" t="s">
        <v>19</v>
      </c>
      <c r="F37" s="160" t="str">
        <f aca="false">J37</f>
        <v>Autonomi</v>
      </c>
      <c r="G37" s="99"/>
      <c r="H37" s="108" t="n">
        <f aca="false">IF(G37&lt;&gt;"",K37,0)</f>
        <v>0</v>
      </c>
      <c r="I37" s="69" t="n">
        <f aca="false">IF(H37&gt;0,1,0)</f>
        <v>0</v>
      </c>
      <c r="J37" s="109" t="s">
        <v>39</v>
      </c>
      <c r="K37" s="81" t="n">
        <v>0.35</v>
      </c>
      <c r="L37" s="137"/>
      <c r="M37" s="130"/>
      <c r="N37" s="138" t="str">
        <f aca="false">IF(AND(AND(G37&lt;&gt;1,G37&lt;&gt;"X",G37&lt;&gt;"")),"Accetto solo '1' o 'X'","")</f>
        <v/>
      </c>
      <c r="O37" s="12"/>
      <c r="P37" s="97"/>
      <c r="Q37" s="97"/>
      <c r="R37" s="22" t="n">
        <f aca="false">IF(G37&gt;0,CODE(G37),0)</f>
        <v>0</v>
      </c>
      <c r="S37" s="22"/>
      <c r="T37" s="97"/>
      <c r="U37" s="97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1.75" hidden="false" customHeight="false" outlineLevel="0" collapsed="false">
      <c r="A38" s="48"/>
      <c r="B38" s="161"/>
      <c r="C38" s="151"/>
      <c r="D38" s="151"/>
      <c r="E38" s="156" t="s">
        <v>19</v>
      </c>
      <c r="F38" s="165" t="str">
        <f aca="false">J38</f>
        <v>Pensionati &lt; 65 anni</v>
      </c>
      <c r="G38" s="99"/>
      <c r="H38" s="108" t="n">
        <f aca="false">IF(G38&lt;&gt;"",K38,0)</f>
        <v>0</v>
      </c>
      <c r="I38" s="69" t="n">
        <f aca="false">IF(H38&gt;0,1,0)</f>
        <v>0</v>
      </c>
      <c r="J38" s="109" t="s">
        <v>40</v>
      </c>
      <c r="K38" s="81" t="n">
        <v>0.39</v>
      </c>
      <c r="L38" s="137"/>
      <c r="M38" s="130"/>
      <c r="N38" s="138" t="str">
        <f aca="false">IF(AND(AND(G38&lt;&gt;1,G38&lt;&gt;"X",G38&lt;&gt;"")),"Accetto solo '1' o 'X'","")</f>
        <v/>
      </c>
      <c r="O38" s="12"/>
      <c r="P38" s="97"/>
      <c r="Q38" s="97"/>
      <c r="R38" s="22" t="n">
        <f aca="false">IF(G38&gt;0,CODE(G38),0)</f>
        <v>0</v>
      </c>
      <c r="S38" s="22"/>
      <c r="T38" s="97"/>
      <c r="U38" s="97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9.5" hidden="false" customHeight="false" outlineLevel="0" collapsed="false">
      <c r="A39" s="48"/>
      <c r="B39" s="161"/>
      <c r="C39" s="151"/>
      <c r="D39" s="151"/>
      <c r="E39" s="151"/>
      <c r="F39" s="166" t="str">
        <f aca="false">IF(SUM(G36:G38)&gt;1,"N° complessivo non può essere &gt; 1",IF(SUM(H36:H38)&gt;K36,"Non puoi fare più selezioni!",""))</f>
        <v/>
      </c>
      <c r="G39" s="163"/>
      <c r="H39" s="164"/>
      <c r="I39" s="69" t="n">
        <f aca="false">IF(H39&gt;0,1,0)</f>
        <v>0</v>
      </c>
      <c r="J39" s="80"/>
      <c r="K39" s="81"/>
      <c r="L39" s="137"/>
      <c r="M39" s="150"/>
      <c r="N39" s="94" t="str">
        <f aca="false">F42</f>
        <v/>
      </c>
      <c r="O39" s="95"/>
      <c r="P39" s="96"/>
      <c r="Q39" s="97"/>
      <c r="R39" s="22" t="n">
        <f aca="false">IF(G39&gt;0,CODE(G39),0)</f>
        <v>0</v>
      </c>
      <c r="S39" s="22"/>
      <c r="T39" s="97"/>
      <c r="U39" s="97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21.75" hidden="false" customHeight="false" outlineLevel="0" collapsed="false">
      <c r="A40" s="48"/>
      <c r="B40" s="161"/>
      <c r="C40" s="151"/>
      <c r="D40" s="151"/>
      <c r="E40" s="156" t="s">
        <v>19</v>
      </c>
      <c r="F40" s="157" t="str">
        <f aca="false">J40</f>
        <v>Dipendenti</v>
      </c>
      <c r="G40" s="99"/>
      <c r="H40" s="108" t="n">
        <f aca="false">IF(G40&lt;&gt;"",K40,0)</f>
        <v>0</v>
      </c>
      <c r="I40" s="69" t="n">
        <f aca="false">IF(H39&gt;0,1,0)</f>
        <v>0</v>
      </c>
      <c r="J40" s="109" t="s">
        <v>37</v>
      </c>
      <c r="K40" s="81" t="n">
        <v>0.13</v>
      </c>
      <c r="L40" s="137"/>
      <c r="M40" s="130"/>
      <c r="N40" s="138" t="str">
        <f aca="false">IF(AND(AND(G40&lt;&gt;1,G40&lt;&gt;1,G40&lt;&gt;"")),"Accetto solo '1' ","")</f>
        <v/>
      </c>
      <c r="O40" s="12"/>
      <c r="P40" s="12"/>
      <c r="Q40" s="12"/>
      <c r="R40" s="22" t="n">
        <f aca="false">IF(G40&gt;0,CODE(G40),0)</f>
        <v>0</v>
      </c>
      <c r="S40" s="2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false" outlineLevel="0" collapsed="false">
      <c r="A41" s="48"/>
      <c r="B41" s="161"/>
      <c r="C41" s="158" t="s">
        <v>42</v>
      </c>
      <c r="D41" s="158"/>
      <c r="E41" s="167" t="s">
        <v>19</v>
      </c>
      <c r="F41" s="168" t="str">
        <f aca="false">J41</f>
        <v>Autonomi</v>
      </c>
      <c r="G41" s="99"/>
      <c r="H41" s="108" t="n">
        <f aca="false">IF(G41&lt;&gt;"",K41,0)</f>
        <v>0</v>
      </c>
      <c r="I41" s="69" t="n">
        <f aca="false">IF(H41&gt;0,1,0)</f>
        <v>0</v>
      </c>
      <c r="J41" s="109" t="s">
        <v>39</v>
      </c>
      <c r="K41" s="81" t="n">
        <v>0.075</v>
      </c>
      <c r="L41" s="137"/>
      <c r="M41" s="130"/>
      <c r="N41" s="138" t="str">
        <f aca="false">IF(AND(AND(G41&lt;&gt;"",G41&lt;&gt;1,G41&lt;&gt;1)),"Accetto solo '1' ","")</f>
        <v/>
      </c>
      <c r="O41" s="12"/>
      <c r="P41" s="12"/>
      <c r="Q41" s="12"/>
      <c r="R41" s="22" t="n">
        <f aca="false">IF(G41&gt;0,CODE(G41),0)</f>
        <v>0</v>
      </c>
      <c r="S41" s="2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9.5" hidden="false" customHeight="false" outlineLevel="0" collapsed="false">
      <c r="A42" s="48"/>
      <c r="B42" s="161"/>
      <c r="C42" s="151"/>
      <c r="D42" s="151"/>
      <c r="E42" s="169"/>
      <c r="F42" s="166" t="str">
        <f aca="false">IF(G32+G33+G34+G36+G37+G38+G40+G41+G43+G44&gt;2,"Genitori non possono essere più di '2'",IF(SUM(H40:H41)&gt;K40,"Non puoi fare più selezioni!",""))</f>
        <v/>
      </c>
      <c r="G42" s="169"/>
      <c r="H42" s="164"/>
      <c r="I42" s="69"/>
      <c r="J42" s="80"/>
      <c r="K42" s="81"/>
      <c r="L42" s="137"/>
      <c r="M42" s="150"/>
      <c r="N42" s="94" t="str">
        <f aca="false">E45</f>
        <v/>
      </c>
      <c r="O42" s="95"/>
      <c r="P42" s="96"/>
      <c r="Q42" s="12"/>
      <c r="R42" s="22" t="n">
        <f aca="false">IF(G42&gt;0,CODE(G42),0)</f>
        <v>0</v>
      </c>
      <c r="S42" s="2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21.75" hidden="false" customHeight="false" outlineLevel="0" collapsed="false">
      <c r="A43" s="48"/>
      <c r="B43" s="161"/>
      <c r="C43" s="158" t="s">
        <v>43</v>
      </c>
      <c r="D43" s="158"/>
      <c r="E43" s="156" t="s">
        <v>19</v>
      </c>
      <c r="F43" s="157" t="str">
        <f aca="false">J43</f>
        <v>&gt;= 65  e &lt; 75 anni</v>
      </c>
      <c r="G43" s="99"/>
      <c r="H43" s="170" t="n">
        <f aca="false">IF(G43&lt;&gt;"",K43*G43,0)</f>
        <v>0</v>
      </c>
      <c r="I43" s="69" t="n">
        <f aca="false">IF(H43&gt;0,1,0)</f>
        <v>0</v>
      </c>
      <c r="J43" s="109" t="s">
        <v>44</v>
      </c>
      <c r="K43" s="81" t="n">
        <v>0.095</v>
      </c>
      <c r="L43" s="137"/>
      <c r="M43" s="130"/>
      <c r="N43" s="138" t="str">
        <f aca="false">IF(AND(AND(G43&lt;&gt;1,G43&lt;&gt;"X",G43&lt;&gt;"")),"Accetto solo '1' o '2'","")</f>
        <v/>
      </c>
      <c r="O43" s="12"/>
      <c r="P43" s="12"/>
      <c r="Q43" s="12"/>
      <c r="R43" s="22" t="n">
        <f aca="false">IF(G43&gt;0,CODE(G43),0)</f>
        <v>0</v>
      </c>
      <c r="S43" s="2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21.75" hidden="false" customHeight="false" outlineLevel="0" collapsed="false">
      <c r="A44" s="48"/>
      <c r="B44" s="161"/>
      <c r="C44" s="158" t="s">
        <v>45</v>
      </c>
      <c r="D44" s="158"/>
      <c r="E44" s="167" t="s">
        <v>19</v>
      </c>
      <c r="F44" s="168" t="str">
        <f aca="false">J44</f>
        <v>&gt;=  75 anni</v>
      </c>
      <c r="G44" s="99"/>
      <c r="H44" s="170" t="n">
        <f aca="false">IF(G44&lt;&gt;"",K44*G44,0)</f>
        <v>0</v>
      </c>
      <c r="I44" s="69" t="n">
        <f aca="false">IF(H44&gt;0,1,0)</f>
        <v>0</v>
      </c>
      <c r="J44" s="109" t="s">
        <v>46</v>
      </c>
      <c r="K44" s="81" t="n">
        <v>0.1</v>
      </c>
      <c r="L44" s="137"/>
      <c r="M44" s="130"/>
      <c r="N44" s="138" t="str">
        <f aca="false">IF(AND(AND(G44&lt;&gt;1,G44&lt;&gt;"X",G44&lt;&gt;"")),"Accetto solo '1' o '2'","")</f>
        <v/>
      </c>
      <c r="O44" s="12"/>
      <c r="P44" s="12"/>
      <c r="Q44" s="12"/>
      <c r="R44" s="22" t="n">
        <f aca="false">IF(G44&gt;0,CODE(G44),0)</f>
        <v>0</v>
      </c>
      <c r="S44" s="2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8.75" hidden="false" customHeight="false" outlineLevel="0" collapsed="false">
      <c r="A45" s="48"/>
      <c r="B45" s="26"/>
      <c r="C45" s="151"/>
      <c r="D45" s="151"/>
      <c r="E45" s="171" t="str">
        <f aca="false">IF(SUM(G43:G44)&gt;2,"La somma non può essere superiore a 2",IF(AND(SUM(H43:H44)&gt;K43-0.01,SUM(H32:H34)&gt;K33*2),"Differenzia meglio fra Entrambi Genitori o solo Pensionati",""))</f>
        <v/>
      </c>
      <c r="F45" s="151"/>
      <c r="G45" s="172"/>
      <c r="H45" s="173"/>
      <c r="I45" s="69"/>
      <c r="J45" s="80"/>
      <c r="K45" s="81"/>
      <c r="L45" s="137"/>
      <c r="M45" s="174" t="str">
        <f aca="false">C51</f>
        <v/>
      </c>
      <c r="N45" s="174"/>
      <c r="O45" s="174"/>
      <c r="P45" s="174"/>
      <c r="Q45" s="12"/>
      <c r="R45" s="22" t="n">
        <f aca="false">IF(G45&gt;0,CODE(G45),0)</f>
        <v>0</v>
      </c>
      <c r="S45" s="2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8.25" hidden="false" customHeight="true" outlineLevel="0" collapsed="false">
      <c r="A46" s="56"/>
      <c r="B46" s="26"/>
      <c r="C46" s="21"/>
      <c r="D46" s="20"/>
      <c r="E46" s="20"/>
      <c r="F46" s="20"/>
      <c r="G46" s="20"/>
      <c r="H46" s="19"/>
      <c r="I46" s="69"/>
      <c r="J46" s="175"/>
      <c r="K46" s="102"/>
      <c r="L46" s="176"/>
      <c r="M46" s="174"/>
      <c r="N46" s="174"/>
      <c r="O46" s="174"/>
      <c r="P46" s="174"/>
      <c r="Q46" s="144"/>
      <c r="R46" s="22" t="n">
        <f aca="false">IF(G46&gt;0,CODE(G46),0)</f>
        <v>0</v>
      </c>
      <c r="S46" s="2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21.75" hidden="false" customHeight="false" outlineLevel="0" collapsed="false">
      <c r="A47" s="48"/>
      <c r="B47" s="161"/>
      <c r="C47" s="158" t="s">
        <v>47</v>
      </c>
      <c r="D47" s="158"/>
      <c r="E47" s="66" t="s">
        <v>19</v>
      </c>
      <c r="F47" s="67" t="str">
        <f aca="false">J47</f>
        <v>&gt;= 67%   e &lt;  74%</v>
      </c>
      <c r="G47" s="99"/>
      <c r="H47" s="108" t="n">
        <f aca="false">IF(G47&lt;&gt;"",K47*G47,0)</f>
        <v>0</v>
      </c>
      <c r="I47" s="69"/>
      <c r="J47" s="109" t="s">
        <v>48</v>
      </c>
      <c r="K47" s="81" t="n">
        <v>0.5</v>
      </c>
      <c r="L47" s="137"/>
      <c r="M47" s="130"/>
      <c r="N47" s="138" t="str">
        <f aca="false">IF(G47+G48+G49+G50&gt;3,"Sei sicuro del N° immesso?",IF(S47&gt;1,"Accetto N°  fino '9'",IF(R47&gt;50,"Sei sicuro del N° immesso ?",IF(R47&gt;57,"Eventualmente accetto solo N° fino '9'",""))))</f>
        <v/>
      </c>
      <c r="O47" s="12"/>
      <c r="P47" s="12"/>
      <c r="Q47" s="12"/>
      <c r="R47" s="48" t="n">
        <f aca="false">IF(G47&gt;0,CODE(G47),0)</f>
        <v>0</v>
      </c>
      <c r="S47" s="22" t="n">
        <f aca="false">LEN(G47)</f>
        <v>0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21.75" hidden="false" customHeight="false" outlineLevel="0" collapsed="false">
      <c r="A48" s="48"/>
      <c r="B48" s="161"/>
      <c r="C48" s="158" t="s">
        <v>47</v>
      </c>
      <c r="D48" s="158"/>
      <c r="E48" s="159" t="s">
        <v>19</v>
      </c>
      <c r="F48" s="160" t="str">
        <f aca="false">J48</f>
        <v>&gt;= 74%   e &lt;= 100%</v>
      </c>
      <c r="G48" s="99"/>
      <c r="H48" s="108" t="n">
        <f aca="false">IF(G48&lt;&gt;"",K48*G48,0)</f>
        <v>0</v>
      </c>
      <c r="I48" s="69"/>
      <c r="J48" s="109" t="s">
        <v>49</v>
      </c>
      <c r="K48" s="81" t="n">
        <v>0.75</v>
      </c>
      <c r="L48" s="137"/>
      <c r="M48" s="130"/>
      <c r="N48" s="138" t="str">
        <f aca="false">IF(S48&gt;1,"Accetto N°  fino '9'",IF(R48&gt;50,"Sei sicuro del N° immesso ?",IF(R48&gt;57,"Accetto solo N° fino '9'","")))</f>
        <v/>
      </c>
      <c r="O48" s="12"/>
      <c r="P48" s="12"/>
      <c r="Q48" s="12"/>
      <c r="R48" s="22" t="n">
        <f aca="false">IF(G48&gt;0,CODE(G48),0)</f>
        <v>0</v>
      </c>
      <c r="S48" s="22" t="n">
        <f aca="false">LEN(G48)</f>
        <v>0</v>
      </c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21.75" hidden="false" customHeight="false" outlineLevel="0" collapsed="false">
      <c r="A49" s="48"/>
      <c r="B49" s="161"/>
      <c r="C49" s="158" t="s">
        <v>47</v>
      </c>
      <c r="D49" s="158"/>
      <c r="E49" s="156" t="s">
        <v>19</v>
      </c>
      <c r="F49" s="157" t="str">
        <f aca="false">J49</f>
        <v>Disabili con indennità accompag.to</v>
      </c>
      <c r="G49" s="99"/>
      <c r="H49" s="170" t="n">
        <f aca="false">IF(G49&lt;&gt;"",K49*G49,0)</f>
        <v>0</v>
      </c>
      <c r="I49" s="69"/>
      <c r="J49" s="109" t="s">
        <v>50</v>
      </c>
      <c r="K49" s="81" t="n">
        <v>1.2</v>
      </c>
      <c r="L49" s="137"/>
      <c r="M49" s="130"/>
      <c r="N49" s="138" t="str">
        <f aca="false">IF(S49&gt;1,"Accetto N°  fino '9'",IF(R49&gt;50,"Sei sicuro del N° immesso ?",IF(R49&gt;57,"Accetto solo N° fino '9'","")))</f>
        <v/>
      </c>
      <c r="O49" s="12"/>
      <c r="P49" s="12"/>
      <c r="Q49" s="12"/>
      <c r="R49" s="22" t="n">
        <f aca="false">IF(G49&gt;0,CODE(G49),0)</f>
        <v>0</v>
      </c>
      <c r="S49" s="22" t="n">
        <f aca="false">LEN(G49)</f>
        <v>0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21.75" hidden="false" customHeight="false" outlineLevel="0" collapsed="false">
      <c r="A50" s="48"/>
      <c r="B50" s="161"/>
      <c r="C50" s="158" t="s">
        <v>51</v>
      </c>
      <c r="D50" s="158"/>
      <c r="E50" s="167" t="s">
        <v>19</v>
      </c>
      <c r="F50" s="168" t="str">
        <f aca="false">J50</f>
        <v>Minore disabile &gt;= 67%   e &lt;= 100%</v>
      </c>
      <c r="G50" s="99"/>
      <c r="H50" s="170" t="n">
        <f aca="false">IF(G50&lt;&gt;"",K50*G50,0)</f>
        <v>0</v>
      </c>
      <c r="I50" s="69"/>
      <c r="J50" s="109" t="s">
        <v>52</v>
      </c>
      <c r="K50" s="81" t="n">
        <v>0.75</v>
      </c>
      <c r="L50" s="137"/>
      <c r="M50" s="130"/>
      <c r="N50" s="138" t="str">
        <f aca="false">IF(S50&gt;1,"Eventualmente accetto N°  fino '9'",IF(R50&gt;50,"Sei sicuro del N° immesso ?",IF(R50&gt;57,"Eventualmente accetto solo N° fino '9'","")))</f>
        <v/>
      </c>
      <c r="O50" s="12"/>
      <c r="P50" s="12"/>
      <c r="Q50" s="12"/>
      <c r="R50" s="22" t="n">
        <f aca="false">IF(G50&gt;0,CODE(G50),0)</f>
        <v>0</v>
      </c>
      <c r="S50" s="22" t="n">
        <f aca="false">LEN(G50)</f>
        <v>0</v>
      </c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34.5" hidden="false" customHeight="true" outlineLevel="0" collapsed="false">
      <c r="A51" s="48"/>
      <c r="B51" s="26"/>
      <c r="C51" s="177" t="str">
        <f aca="false">IF(G47+G48+G49+G50&gt;B30,"Somma 'N. disabili' non congruente N. Componenti","")</f>
        <v/>
      </c>
      <c r="D51" s="50" t="str">
        <f aca="false">D9</f>
        <v/>
      </c>
      <c r="E51" s="50"/>
      <c r="F51" s="50"/>
      <c r="G51" s="20"/>
      <c r="H51" s="19"/>
      <c r="I51" s="69"/>
      <c r="J51" s="90"/>
      <c r="K51" s="91"/>
      <c r="L51" s="178"/>
      <c r="M51" s="26"/>
      <c r="N51" s="179" t="str">
        <f aca="false">E54</f>
        <v/>
      </c>
      <c r="O51" s="180"/>
      <c r="P51" s="181"/>
      <c r="Q51" s="12"/>
      <c r="R51" s="22" t="n">
        <f aca="false">IF(G51&gt;0,CODE(G51),0)</f>
        <v>0</v>
      </c>
      <c r="S51" s="2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3.75" hidden="false" customHeight="true" outlineLevel="0" collapsed="false">
      <c r="A52" s="48"/>
      <c r="B52" s="161"/>
      <c r="C52" s="182"/>
      <c r="D52" s="182"/>
      <c r="E52" s="183"/>
      <c r="F52" s="184"/>
      <c r="G52" s="185"/>
      <c r="H52" s="186"/>
      <c r="I52" s="69"/>
      <c r="J52" s="175"/>
      <c r="K52" s="102"/>
      <c r="L52" s="176"/>
      <c r="M52" s="187"/>
      <c r="N52" s="179"/>
      <c r="O52" s="133"/>
      <c r="P52" s="188"/>
      <c r="Q52" s="12"/>
      <c r="R52" s="22" t="n">
        <f aca="false">IF(G52&gt;0,CODE(G52),0)</f>
        <v>0</v>
      </c>
      <c r="S52" s="2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21.75" hidden="false" customHeight="false" outlineLevel="0" collapsed="false">
      <c r="A53" s="48"/>
      <c r="B53" s="161"/>
      <c r="C53" s="158" t="s">
        <v>53</v>
      </c>
      <c r="D53" s="158"/>
      <c r="E53" s="189" t="s">
        <v>19</v>
      </c>
      <c r="F53" s="190" t="str">
        <f aca="false">J53</f>
        <v>Nucleo familiare con affid.to in corso</v>
      </c>
      <c r="G53" s="99"/>
      <c r="H53" s="170" t="n">
        <f aca="false">IF(G53&lt;&gt;"",K53*G53,0)</f>
        <v>0</v>
      </c>
      <c r="I53" s="69"/>
      <c r="J53" s="109" t="s">
        <v>54</v>
      </c>
      <c r="K53" s="81" t="n">
        <v>0.3</v>
      </c>
      <c r="L53" s="137"/>
      <c r="M53" s="130"/>
      <c r="N53" s="138" t="str">
        <f aca="false">IF(G53&gt;2,"Sei sicuro del N°  immesso?",IF(S53&gt;1,"Accetto N°  fino '9'",IF(R53&gt;57,"Accetto solo N° fino '9'","")))</f>
        <v/>
      </c>
      <c r="O53" s="12"/>
      <c r="P53" s="12"/>
      <c r="Q53" s="12"/>
      <c r="R53" s="22" t="n">
        <f aca="false">IF(G53&gt;0,CODE(G53),0)</f>
        <v>0</v>
      </c>
      <c r="S53" s="22" t="n">
        <f aca="false">LEN(G53)</f>
        <v>0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6" hidden="false" customHeight="true" outlineLevel="0" collapsed="false">
      <c r="A54" s="48"/>
      <c r="B54" s="84"/>
      <c r="C54" s="191"/>
      <c r="D54" s="191"/>
      <c r="E54" s="192" t="str">
        <f aca="false">IF(G50+G49+G48+G47+G53&gt;B30,"Somma 'N. disabili + Affidati' non congruente N. Componenti","")</f>
        <v/>
      </c>
      <c r="F54" s="193"/>
      <c r="G54" s="194"/>
      <c r="H54" s="195"/>
      <c r="I54" s="69"/>
      <c r="J54" s="196"/>
      <c r="K54" s="197"/>
      <c r="L54" s="198"/>
      <c r="M54" s="130"/>
      <c r="N54" s="155"/>
      <c r="O54" s="12"/>
      <c r="P54" s="12"/>
      <c r="Q54" s="12"/>
      <c r="R54" s="22"/>
      <c r="S54" s="2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21.95" hidden="false" customHeight="true" outlineLevel="0" collapsed="false">
      <c r="A55" s="48"/>
      <c r="B55" s="161"/>
      <c r="C55" s="199"/>
      <c r="D55" s="199"/>
      <c r="E55" s="200" t="s">
        <v>55</v>
      </c>
      <c r="F55" s="201"/>
      <c r="G55" s="202"/>
      <c r="H55" s="203" t="n">
        <f aca="false">SUM(H11:H54)</f>
        <v>1</v>
      </c>
      <c r="I55" s="69"/>
      <c r="J55" s="204"/>
      <c r="K55" s="205"/>
      <c r="L55" s="20"/>
      <c r="M55" s="130"/>
      <c r="N55" s="206" t="str">
        <f aca="false">C57</f>
        <v/>
      </c>
      <c r="O55" s="12"/>
      <c r="P55" s="12"/>
      <c r="Q55" s="12"/>
      <c r="R55" s="22"/>
      <c r="S55" s="2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48"/>
      <c r="B56" s="161"/>
      <c r="C56" s="207" t="str">
        <f aca="false">IF(AND(G58&gt;0,G58&lt;&gt;B30),"Sei sicuro di aver ben immesso il N° dei componenti o i dati in generale?","")</f>
        <v/>
      </c>
      <c r="D56" s="207" t="e">
        <f aca="false">IF(AND(C57&gt;0,C57&lt;&gt;#REF!),"Sei sicuro di aver ben immesso il N° dei componenti o i dati precedenti?","")</f>
        <v>#REF!</v>
      </c>
      <c r="E56" s="207" t="e">
        <f aca="false">IF(AND(D57&gt;0,D57&lt;&gt;#REF!),"Sei sicuro di aver ben immesso il N° dei componenti o i dati precedenti?","")</f>
        <v>#REF!</v>
      </c>
      <c r="F56" s="207" t="e">
        <f aca="false">IF(AND(E57&gt;0,E57&lt;&gt;#REF!),"Sei sicuro di aver ben immesso il N° dei componenti o i dati precedenti?","")</f>
        <v>#REF!</v>
      </c>
      <c r="G56" s="207" t="e">
        <f aca="false">IF(AND(F57&gt;0,F57&lt;&gt;#REF!),"Sei sicuro di aver ben immesso il N° dei componenti o i dati precedenti?","")</f>
        <v>#REF!</v>
      </c>
      <c r="H56" s="208"/>
      <c r="I56" s="17"/>
      <c r="J56" s="204"/>
      <c r="K56" s="205"/>
      <c r="L56" s="20"/>
      <c r="M56" s="130"/>
      <c r="N56" s="206"/>
      <c r="O56" s="12"/>
      <c r="P56" s="12"/>
      <c r="Q56" s="12"/>
      <c r="R56" s="22"/>
      <c r="S56" s="2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1.25" hidden="false" customHeight="true" outlineLevel="0" collapsed="false">
      <c r="A57" s="48"/>
      <c r="B57" s="161"/>
      <c r="C57" s="207" t="str">
        <f aca="false">IF(SUM(C47:C53)&gt;B30,"Sei sicuro di aver ben immesso N* Disabili e  N° dei componenti?","")</f>
        <v/>
      </c>
      <c r="D57" s="207" t="e">
        <f aca="false">IF(AND(C58&gt;0,C58&lt;&gt;#REF!),"Sei sicuro di aver ben immesso il N° dei componenti o i dati precedenti?","")</f>
        <v>#REF!</v>
      </c>
      <c r="E57" s="207" t="e">
        <f aca="false">IF(AND(D58&gt;0,D58&lt;&gt;#REF!),"Sei sicuro di aver ben immesso il N° dei componenti o i dati precedenti?","")</f>
        <v>#REF!</v>
      </c>
      <c r="F57" s="207" t="e">
        <f aca="false">IF(AND(E58&gt;0,E58&lt;&gt;#REF!),"Sei sicuro di aver ben immesso il N° dei componenti o i dati precedenti?","")</f>
        <v>#REF!</v>
      </c>
      <c r="G57" s="207" t="e">
        <f aca="false">IF(AND(F58&gt;0,F58&lt;&gt;#REF!),"Sei sicuro di aver ben immesso il N° dei componenti o i dati precedenti?","")</f>
        <v>#REF!</v>
      </c>
      <c r="H57" s="209"/>
      <c r="I57" s="17"/>
      <c r="J57" s="204"/>
      <c r="K57" s="205"/>
      <c r="L57" s="20"/>
      <c r="M57" s="130"/>
      <c r="N57" s="206"/>
      <c r="O57" s="210"/>
      <c r="P57" s="210"/>
      <c r="Q57" s="12"/>
      <c r="R57" s="22"/>
      <c r="S57" s="2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24.95" hidden="false" customHeight="true" outlineLevel="0" collapsed="false">
      <c r="A58" s="48"/>
      <c r="B58" s="161"/>
      <c r="C58" s="211" t="s">
        <v>56</v>
      </c>
      <c r="D58" s="211"/>
      <c r="E58" s="211"/>
      <c r="F58" s="212"/>
      <c r="G58" s="213" t="n">
        <f aca="false">D4</f>
        <v>0</v>
      </c>
      <c r="H58" s="213" t="n">
        <f aca="false">B30</f>
        <v>1</v>
      </c>
      <c r="I58" s="214"/>
      <c r="J58" s="215"/>
      <c r="K58" s="215"/>
      <c r="L58" s="215"/>
      <c r="M58" s="138"/>
      <c r="N58" s="216" t="str">
        <f aca="false">C56</f>
        <v/>
      </c>
      <c r="O58" s="214"/>
      <c r="P58" s="214"/>
      <c r="Q58" s="214"/>
      <c r="R58" s="22"/>
      <c r="S58" s="2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24.95" hidden="false" customHeight="true" outlineLevel="0" collapsed="false">
      <c r="A59" s="48"/>
      <c r="B59" s="161"/>
      <c r="C59" s="217" t="s">
        <v>57</v>
      </c>
      <c r="D59" s="217"/>
      <c r="E59" s="217"/>
      <c r="F59" s="217"/>
      <c r="G59" s="218" t="n">
        <f aca="false">F4</f>
        <v>0</v>
      </c>
      <c r="H59" s="218"/>
      <c r="I59" s="17"/>
      <c r="J59" s="204"/>
      <c r="K59" s="205"/>
      <c r="L59" s="20"/>
      <c r="M59" s="138"/>
      <c r="N59" s="216"/>
      <c r="O59" s="12"/>
      <c r="P59" s="12"/>
      <c r="Q59" s="12"/>
      <c r="R59" s="22"/>
      <c r="S59" s="2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4.5" hidden="false" customHeight="true" outlineLevel="0" collapsed="false">
      <c r="A60" s="48"/>
      <c r="B60" s="219"/>
      <c r="C60" s="220"/>
      <c r="D60" s="220"/>
      <c r="E60" s="220"/>
      <c r="F60" s="220"/>
      <c r="G60" s="220"/>
      <c r="H60" s="221"/>
      <c r="I60" s="222"/>
      <c r="J60" s="204"/>
      <c r="K60" s="205"/>
      <c r="L60" s="20"/>
      <c r="M60" s="138"/>
      <c r="N60" s="216"/>
      <c r="O60" s="12"/>
      <c r="P60" s="12"/>
      <c r="Q60" s="12"/>
      <c r="R60" s="22"/>
      <c r="S60" s="2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21.95" hidden="false" customHeight="true" outlineLevel="0" collapsed="false">
      <c r="A61" s="48"/>
      <c r="B61" s="223"/>
      <c r="C61" s="224" t="s">
        <v>58</v>
      </c>
      <c r="D61" s="224"/>
      <c r="E61" s="225" t="str">
        <f aca="false">IF('Imm-Dati'!O8&gt;'Imm-Dati'!O6,"NON HAI DIRITTO A DETRAZIONI !","")</f>
        <v/>
      </c>
      <c r="F61" s="225"/>
      <c r="G61" s="226" t="n">
        <f aca="false">IF(AND(D6&lt;&gt;"",G59&gt;0),G59/H55,0)</f>
        <v>0</v>
      </c>
      <c r="H61" s="226"/>
      <c r="I61" s="17"/>
      <c r="J61" s="204"/>
      <c r="K61" s="205"/>
      <c r="L61" s="20"/>
      <c r="M61" s="138"/>
      <c r="N61" s="216"/>
      <c r="O61" s="12"/>
      <c r="P61" s="12"/>
      <c r="Q61" s="12"/>
      <c r="R61" s="22"/>
      <c r="S61" s="2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48"/>
      <c r="B62" s="12"/>
      <c r="C62" s="12"/>
      <c r="D62" s="12"/>
      <c r="E62" s="12"/>
      <c r="F62" s="14"/>
      <c r="G62" s="15"/>
      <c r="H62" s="16"/>
      <c r="I62" s="17"/>
      <c r="J62" s="204"/>
      <c r="K62" s="205"/>
      <c r="L62" s="20"/>
      <c r="M62" s="26"/>
      <c r="N62" s="12"/>
      <c r="O62" s="12"/>
      <c r="P62" s="12"/>
      <c r="Q62" s="12"/>
      <c r="R62" s="22"/>
      <c r="S62" s="2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48"/>
      <c r="B63" s="12"/>
      <c r="C63" s="12"/>
      <c r="D63" s="12"/>
      <c r="E63" s="12"/>
      <c r="F63" s="14"/>
      <c r="G63" s="15"/>
      <c r="H63" s="16"/>
      <c r="I63" s="17"/>
      <c r="J63" s="18"/>
      <c r="K63" s="19"/>
      <c r="L63" s="20"/>
      <c r="M63" s="26"/>
      <c r="N63" s="12"/>
      <c r="O63" s="12"/>
      <c r="P63" s="12"/>
      <c r="Q63" s="12"/>
      <c r="R63" s="22"/>
      <c r="S63" s="2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48"/>
      <c r="B64" s="12"/>
      <c r="C64" s="12"/>
      <c r="D64" s="12"/>
      <c r="E64" s="12"/>
      <c r="F64" s="14"/>
      <c r="G64" s="15"/>
      <c r="H64" s="16"/>
      <c r="I64" s="17"/>
      <c r="J64" s="18"/>
      <c r="K64" s="19"/>
      <c r="L64" s="20"/>
      <c r="M64" s="26"/>
      <c r="N64" s="12"/>
      <c r="O64" s="12"/>
      <c r="P64" s="12"/>
      <c r="Q64" s="12"/>
      <c r="R64" s="22"/>
      <c r="S64" s="2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48"/>
      <c r="B65" s="12"/>
      <c r="C65" s="12"/>
      <c r="D65" s="12"/>
      <c r="E65" s="12"/>
      <c r="F65" s="14"/>
      <c r="G65" s="15"/>
      <c r="H65" s="16"/>
      <c r="I65" s="17"/>
      <c r="J65" s="18"/>
      <c r="K65" s="19"/>
      <c r="L65" s="20"/>
      <c r="M65" s="26"/>
      <c r="N65" s="12"/>
      <c r="O65" s="12"/>
      <c r="P65" s="12"/>
      <c r="Q65" s="12"/>
      <c r="R65" s="22"/>
      <c r="S65" s="2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48"/>
      <c r="B66" s="12"/>
      <c r="C66" s="12"/>
      <c r="D66" s="12"/>
      <c r="E66" s="12"/>
      <c r="F66" s="14"/>
      <c r="G66" s="15"/>
      <c r="H66" s="16"/>
      <c r="I66" s="17"/>
      <c r="J66" s="18"/>
      <c r="K66" s="19"/>
      <c r="L66" s="20"/>
      <c r="M66" s="26"/>
      <c r="N66" s="12"/>
      <c r="O66" s="12"/>
      <c r="P66" s="12"/>
      <c r="Q66" s="12"/>
      <c r="R66" s="22"/>
      <c r="S66" s="2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48"/>
      <c r="B67" s="12"/>
      <c r="C67" s="12"/>
      <c r="D67" s="12"/>
      <c r="E67" s="12"/>
      <c r="F67" s="14"/>
      <c r="G67" s="15"/>
      <c r="H67" s="16"/>
      <c r="I67" s="17"/>
      <c r="J67" s="18"/>
      <c r="K67" s="19"/>
      <c r="L67" s="20"/>
      <c r="M67" s="26"/>
      <c r="N67" s="12"/>
      <c r="O67" s="12"/>
      <c r="P67" s="12"/>
      <c r="Q67" s="12"/>
      <c r="R67" s="22"/>
      <c r="S67" s="2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48"/>
      <c r="B68" s="12"/>
      <c r="C68" s="12"/>
      <c r="D68" s="12"/>
      <c r="E68" s="12"/>
      <c r="F68" s="14"/>
      <c r="G68" s="15"/>
      <c r="H68" s="16"/>
      <c r="I68" s="17"/>
      <c r="J68" s="18"/>
      <c r="K68" s="19"/>
      <c r="L68" s="20"/>
      <c r="M68" s="26"/>
      <c r="N68" s="12"/>
      <c r="O68" s="12"/>
      <c r="P68" s="12"/>
      <c r="Q68" s="12"/>
      <c r="R68" s="22"/>
      <c r="S68" s="2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48"/>
      <c r="B69" s="12"/>
      <c r="C69" s="12"/>
      <c r="D69" s="12"/>
      <c r="E69" s="12"/>
      <c r="F69" s="14"/>
      <c r="G69" s="15"/>
      <c r="H69" s="16"/>
      <c r="I69" s="17"/>
      <c r="J69" s="18"/>
      <c r="K69" s="19"/>
      <c r="L69" s="20"/>
      <c r="M69" s="26"/>
      <c r="N69" s="12"/>
      <c r="O69" s="12"/>
      <c r="P69" s="12"/>
      <c r="Q69" s="12"/>
      <c r="R69" s="22"/>
      <c r="S69" s="2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48"/>
      <c r="B70" s="12"/>
      <c r="C70" s="12"/>
      <c r="D70" s="12"/>
      <c r="E70" s="12"/>
      <c r="F70" s="14"/>
      <c r="G70" s="15"/>
      <c r="H70" s="16"/>
      <c r="I70" s="17"/>
      <c r="J70" s="18"/>
      <c r="K70" s="19"/>
      <c r="L70" s="20"/>
      <c r="M70" s="26"/>
      <c r="N70" s="12"/>
      <c r="O70" s="12"/>
      <c r="P70" s="12"/>
      <c r="Q70" s="12"/>
      <c r="R70" s="22"/>
      <c r="S70" s="2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48"/>
      <c r="B71" s="12"/>
      <c r="C71" s="12"/>
      <c r="D71" s="12"/>
      <c r="E71" s="12"/>
      <c r="F71" s="14"/>
      <c r="G71" s="15"/>
      <c r="H71" s="16"/>
      <c r="I71" s="17"/>
      <c r="J71" s="18"/>
      <c r="K71" s="19"/>
      <c r="L71" s="20"/>
      <c r="M71" s="26"/>
      <c r="N71" s="12"/>
      <c r="O71" s="12"/>
      <c r="P71" s="12"/>
      <c r="Q71" s="12"/>
      <c r="R71" s="22"/>
      <c r="S71" s="2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48"/>
      <c r="B72" s="12"/>
      <c r="C72" s="12"/>
      <c r="D72" s="12"/>
      <c r="E72" s="12"/>
      <c r="F72" s="14"/>
      <c r="G72" s="15"/>
      <c r="H72" s="16"/>
      <c r="I72" s="17"/>
      <c r="J72" s="18"/>
      <c r="K72" s="19"/>
      <c r="L72" s="20"/>
      <c r="M72" s="26"/>
      <c r="N72" s="12"/>
      <c r="O72" s="12"/>
      <c r="P72" s="12"/>
      <c r="Q72" s="12"/>
      <c r="R72" s="22"/>
      <c r="S72" s="2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48"/>
      <c r="B73" s="12"/>
      <c r="C73" s="12"/>
      <c r="D73" s="12"/>
      <c r="E73" s="12"/>
      <c r="F73" s="14"/>
      <c r="G73" s="15"/>
      <c r="H73" s="16"/>
      <c r="I73" s="17"/>
      <c r="J73" s="18"/>
      <c r="K73" s="19"/>
      <c r="L73" s="20"/>
      <c r="M73" s="26"/>
      <c r="N73" s="12"/>
      <c r="O73" s="12"/>
      <c r="P73" s="12"/>
      <c r="Q73" s="12"/>
      <c r="R73" s="22"/>
      <c r="S73" s="2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48"/>
      <c r="B74" s="12"/>
      <c r="C74" s="12"/>
      <c r="D74" s="12"/>
      <c r="E74" s="12"/>
      <c r="F74" s="14"/>
      <c r="G74" s="15"/>
      <c r="H74" s="16"/>
      <c r="I74" s="17"/>
      <c r="J74" s="18"/>
      <c r="K74" s="19"/>
      <c r="L74" s="20"/>
      <c r="M74" s="26"/>
      <c r="N74" s="12"/>
      <c r="O74" s="12"/>
      <c r="P74" s="12"/>
      <c r="Q74" s="12"/>
      <c r="R74" s="22"/>
      <c r="S74" s="2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48"/>
      <c r="B75" s="12"/>
      <c r="C75" s="12"/>
      <c r="D75" s="12"/>
      <c r="E75" s="12"/>
      <c r="F75" s="14"/>
      <c r="G75" s="15"/>
      <c r="H75" s="16"/>
      <c r="I75" s="17"/>
      <c r="J75" s="18"/>
      <c r="K75" s="19"/>
      <c r="L75" s="20"/>
      <c r="M75" s="26"/>
      <c r="N75" s="12"/>
      <c r="O75" s="12"/>
      <c r="P75" s="12"/>
      <c r="Q75" s="12"/>
      <c r="R75" s="22"/>
      <c r="S75" s="2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48"/>
      <c r="B76" s="12"/>
      <c r="C76" s="12"/>
      <c r="D76" s="12"/>
      <c r="E76" s="12"/>
      <c r="F76" s="14"/>
      <c r="G76" s="15"/>
      <c r="H76" s="16"/>
      <c r="I76" s="17"/>
      <c r="J76" s="18"/>
      <c r="K76" s="19"/>
      <c r="L76" s="20"/>
      <c r="M76" s="26"/>
      <c r="N76" s="12"/>
      <c r="O76" s="12"/>
      <c r="P76" s="12"/>
      <c r="Q76" s="12"/>
      <c r="R76" s="22"/>
      <c r="S76" s="2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48"/>
      <c r="B77" s="12"/>
      <c r="C77" s="12"/>
      <c r="D77" s="12"/>
      <c r="E77" s="12"/>
      <c r="F77" s="14"/>
      <c r="G77" s="15"/>
      <c r="H77" s="16"/>
      <c r="I77" s="17"/>
      <c r="J77" s="18"/>
      <c r="K77" s="19"/>
      <c r="L77" s="20"/>
      <c r="M77" s="26"/>
      <c r="N77" s="12"/>
      <c r="O77" s="12"/>
      <c r="P77" s="12"/>
      <c r="Q77" s="12"/>
      <c r="R77" s="22"/>
      <c r="S77" s="2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48"/>
      <c r="B78" s="12"/>
      <c r="C78" s="12"/>
      <c r="D78" s="12"/>
      <c r="E78" s="12"/>
      <c r="F78" s="14"/>
      <c r="G78" s="15"/>
      <c r="H78" s="16"/>
      <c r="I78" s="17"/>
      <c r="J78" s="18"/>
      <c r="K78" s="19"/>
      <c r="L78" s="20"/>
      <c r="M78" s="26"/>
      <c r="N78" s="12"/>
      <c r="O78" s="12"/>
      <c r="P78" s="12"/>
      <c r="Q78" s="12"/>
      <c r="R78" s="22"/>
      <c r="S78" s="2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48"/>
      <c r="B79" s="12"/>
      <c r="C79" s="12"/>
      <c r="D79" s="12"/>
      <c r="E79" s="12"/>
      <c r="F79" s="14"/>
      <c r="G79" s="15"/>
      <c r="H79" s="16"/>
      <c r="I79" s="17"/>
      <c r="J79" s="18"/>
      <c r="K79" s="19"/>
      <c r="L79" s="20"/>
      <c r="M79" s="26"/>
      <c r="N79" s="12"/>
      <c r="O79" s="12"/>
      <c r="P79" s="12"/>
      <c r="Q79" s="12"/>
      <c r="R79" s="22"/>
      <c r="S79" s="2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48"/>
      <c r="B80" s="12"/>
      <c r="C80" s="12"/>
      <c r="D80" s="12"/>
      <c r="E80" s="12"/>
      <c r="F80" s="14"/>
      <c r="G80" s="15"/>
      <c r="H80" s="16"/>
      <c r="I80" s="17"/>
      <c r="J80" s="18"/>
      <c r="K80" s="19"/>
      <c r="L80" s="20"/>
      <c r="M80" s="26"/>
      <c r="N80" s="12"/>
      <c r="O80" s="12"/>
      <c r="P80" s="12"/>
      <c r="Q80" s="12"/>
      <c r="R80" s="22"/>
      <c r="S80" s="2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48"/>
      <c r="B81" s="12"/>
      <c r="C81" s="12"/>
      <c r="D81" s="12"/>
      <c r="E81" s="12"/>
      <c r="F81" s="14"/>
      <c r="G81" s="15"/>
      <c r="H81" s="16"/>
      <c r="I81" s="17"/>
      <c r="J81" s="18"/>
      <c r="K81" s="19"/>
      <c r="L81" s="20"/>
      <c r="M81" s="26"/>
      <c r="N81" s="12"/>
      <c r="O81" s="12"/>
      <c r="P81" s="12"/>
      <c r="Q81" s="12"/>
      <c r="R81" s="22"/>
      <c r="S81" s="2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48"/>
      <c r="B82" s="12"/>
      <c r="C82" s="12"/>
      <c r="D82" s="12"/>
      <c r="E82" s="12"/>
      <c r="F82" s="14"/>
      <c r="G82" s="15"/>
      <c r="H82" s="16"/>
      <c r="I82" s="17"/>
      <c r="J82" s="18"/>
      <c r="K82" s="19"/>
      <c r="L82" s="20"/>
      <c r="M82" s="26"/>
      <c r="N82" s="12"/>
      <c r="O82" s="12"/>
      <c r="P82" s="12"/>
      <c r="Q82" s="12"/>
      <c r="R82" s="22"/>
      <c r="S82" s="2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48"/>
      <c r="B83" s="12"/>
      <c r="C83" s="12"/>
      <c r="D83" s="12"/>
      <c r="E83" s="12"/>
      <c r="F83" s="14"/>
      <c r="G83" s="15"/>
      <c r="H83" s="16"/>
      <c r="I83" s="17"/>
      <c r="J83" s="18"/>
      <c r="K83" s="19"/>
      <c r="L83" s="20"/>
      <c r="M83" s="26"/>
      <c r="N83" s="12"/>
      <c r="O83" s="12"/>
      <c r="P83" s="12"/>
      <c r="Q83" s="12"/>
      <c r="R83" s="22"/>
      <c r="S83" s="2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48"/>
      <c r="B84" s="12"/>
      <c r="C84" s="12"/>
      <c r="D84" s="12"/>
      <c r="E84" s="12"/>
      <c r="F84" s="14"/>
      <c r="G84" s="15"/>
      <c r="H84" s="16"/>
      <c r="I84" s="17"/>
      <c r="J84" s="18"/>
      <c r="K84" s="19"/>
      <c r="L84" s="20"/>
      <c r="M84" s="26"/>
      <c r="N84" s="12"/>
      <c r="O84" s="12"/>
      <c r="P84" s="12"/>
      <c r="Q84" s="12"/>
      <c r="R84" s="22"/>
      <c r="S84" s="2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48"/>
      <c r="B85" s="12"/>
      <c r="C85" s="12"/>
      <c r="D85" s="12"/>
      <c r="E85" s="12"/>
      <c r="F85" s="14"/>
      <c r="G85" s="15"/>
      <c r="H85" s="16"/>
      <c r="I85" s="17"/>
      <c r="J85" s="18"/>
      <c r="K85" s="19"/>
      <c r="L85" s="20"/>
      <c r="M85" s="26"/>
      <c r="N85" s="12"/>
      <c r="O85" s="12"/>
      <c r="P85" s="12"/>
      <c r="Q85" s="12"/>
      <c r="R85" s="22"/>
      <c r="S85" s="2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48"/>
      <c r="B86" s="12"/>
      <c r="C86" s="12"/>
      <c r="D86" s="12"/>
      <c r="E86" s="12"/>
      <c r="F86" s="14"/>
      <c r="G86" s="15"/>
      <c r="H86" s="16"/>
      <c r="I86" s="17"/>
      <c r="J86" s="18"/>
      <c r="K86" s="19"/>
      <c r="L86" s="20"/>
      <c r="M86" s="26"/>
      <c r="N86" s="12"/>
      <c r="O86" s="12"/>
      <c r="P86" s="12"/>
      <c r="Q86" s="12"/>
      <c r="R86" s="22"/>
      <c r="S86" s="2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48"/>
      <c r="B87" s="12"/>
      <c r="C87" s="12"/>
      <c r="D87" s="12"/>
      <c r="E87" s="12"/>
      <c r="F87" s="14"/>
      <c r="G87" s="15"/>
      <c r="H87" s="16"/>
      <c r="I87" s="17"/>
      <c r="J87" s="18"/>
      <c r="K87" s="19"/>
      <c r="L87" s="20"/>
      <c r="M87" s="26"/>
      <c r="N87" s="12"/>
      <c r="O87" s="12"/>
      <c r="P87" s="12"/>
      <c r="Q87" s="12"/>
      <c r="R87" s="22"/>
      <c r="S87" s="2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48"/>
      <c r="B88" s="12"/>
      <c r="C88" s="12"/>
      <c r="D88" s="12"/>
      <c r="E88" s="12"/>
      <c r="F88" s="14"/>
      <c r="G88" s="15"/>
      <c r="H88" s="16"/>
      <c r="I88" s="17"/>
      <c r="J88" s="18"/>
      <c r="K88" s="19"/>
      <c r="L88" s="20"/>
      <c r="M88" s="26"/>
      <c r="N88" s="12"/>
      <c r="O88" s="12"/>
      <c r="P88" s="12"/>
      <c r="Q88" s="12"/>
      <c r="R88" s="22"/>
      <c r="S88" s="2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48"/>
      <c r="B89" s="12"/>
      <c r="C89" s="12"/>
      <c r="D89" s="12"/>
      <c r="E89" s="12"/>
      <c r="F89" s="14"/>
      <c r="G89" s="15"/>
      <c r="H89" s="16"/>
      <c r="I89" s="17"/>
      <c r="J89" s="18"/>
      <c r="K89" s="19"/>
      <c r="L89" s="20"/>
      <c r="M89" s="26"/>
      <c r="N89" s="12"/>
      <c r="O89" s="12"/>
      <c r="P89" s="12"/>
      <c r="Q89" s="12"/>
      <c r="R89" s="22"/>
      <c r="S89" s="2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48"/>
      <c r="B90" s="12"/>
      <c r="C90" s="12"/>
      <c r="D90" s="12"/>
      <c r="E90" s="12"/>
      <c r="F90" s="14"/>
      <c r="G90" s="15"/>
      <c r="H90" s="16"/>
      <c r="I90" s="17"/>
      <c r="J90" s="18"/>
      <c r="K90" s="19"/>
      <c r="L90" s="20"/>
      <c r="M90" s="26"/>
      <c r="N90" s="12"/>
      <c r="O90" s="12"/>
      <c r="P90" s="12"/>
      <c r="Q90" s="12"/>
      <c r="R90" s="22"/>
      <c r="S90" s="2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48"/>
      <c r="B91" s="12"/>
      <c r="C91" s="12"/>
      <c r="D91" s="12"/>
      <c r="E91" s="12"/>
      <c r="F91" s="14"/>
      <c r="G91" s="15"/>
      <c r="H91" s="16"/>
      <c r="I91" s="17"/>
      <c r="J91" s="18"/>
      <c r="K91" s="19"/>
      <c r="L91" s="20"/>
      <c r="M91" s="26"/>
      <c r="N91" s="12"/>
      <c r="O91" s="12"/>
      <c r="P91" s="12"/>
      <c r="Q91" s="12"/>
      <c r="R91" s="22"/>
      <c r="S91" s="2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s="12" customFormat="true" ht="15" hidden="false" customHeight="false" outlineLevel="0" collapsed="false">
      <c r="A92" s="48"/>
      <c r="F92" s="14"/>
      <c r="G92" s="15"/>
      <c r="H92" s="16"/>
      <c r="I92" s="17"/>
      <c r="J92" s="227"/>
      <c r="K92" s="16"/>
      <c r="M92" s="26"/>
      <c r="R92" s="22"/>
      <c r="S92" s="22"/>
    </row>
    <row r="93" s="12" customFormat="true" ht="15" hidden="false" customHeight="false" outlineLevel="0" collapsed="false">
      <c r="A93" s="11"/>
      <c r="F93" s="14"/>
      <c r="G93" s="15"/>
      <c r="H93" s="16"/>
      <c r="I93" s="17"/>
      <c r="J93" s="227"/>
      <c r="K93" s="16"/>
      <c r="M93" s="26"/>
      <c r="R93" s="22"/>
      <c r="S93" s="22"/>
    </row>
    <row r="94" s="12" customFormat="true" ht="15" hidden="false" customHeight="false" outlineLevel="0" collapsed="false">
      <c r="A94" s="11"/>
      <c r="F94" s="14"/>
      <c r="G94" s="15"/>
      <c r="H94" s="16"/>
      <c r="I94" s="17"/>
      <c r="J94" s="227"/>
      <c r="K94" s="16"/>
      <c r="M94" s="26"/>
      <c r="R94" s="22"/>
      <c r="S94" s="22"/>
    </row>
    <row r="95" s="12" customFormat="true" ht="15" hidden="false" customHeight="false" outlineLevel="0" collapsed="false">
      <c r="A95" s="11"/>
      <c r="F95" s="14"/>
      <c r="G95" s="15"/>
      <c r="H95" s="16"/>
      <c r="I95" s="17"/>
      <c r="J95" s="227"/>
      <c r="K95" s="16"/>
      <c r="M95" s="26"/>
      <c r="R95" s="22"/>
      <c r="S95" s="22"/>
    </row>
    <row r="96" s="12" customFormat="true" ht="15" hidden="false" customHeight="false" outlineLevel="0" collapsed="false">
      <c r="A96" s="11"/>
      <c r="F96" s="14"/>
      <c r="G96" s="15"/>
      <c r="H96" s="16"/>
      <c r="I96" s="17"/>
      <c r="J96" s="227"/>
      <c r="K96" s="16"/>
      <c r="M96" s="26"/>
      <c r="R96" s="22"/>
      <c r="S96" s="22"/>
    </row>
    <row r="97" s="12" customFormat="true" ht="15" hidden="false" customHeight="false" outlineLevel="0" collapsed="false">
      <c r="A97" s="11"/>
      <c r="F97" s="14"/>
      <c r="G97" s="15"/>
      <c r="H97" s="16"/>
      <c r="I97" s="17"/>
      <c r="J97" s="227"/>
      <c r="K97" s="16"/>
      <c r="M97" s="26"/>
      <c r="R97" s="22"/>
      <c r="S97" s="22"/>
    </row>
    <row r="98" s="12" customFormat="true" ht="15" hidden="false" customHeight="false" outlineLevel="0" collapsed="false">
      <c r="A98" s="11"/>
      <c r="F98" s="14"/>
      <c r="G98" s="15"/>
      <c r="H98" s="16"/>
      <c r="I98" s="17"/>
      <c r="J98" s="227"/>
      <c r="K98" s="16"/>
      <c r="M98" s="26"/>
      <c r="R98" s="22"/>
      <c r="S98" s="22"/>
    </row>
    <row r="99" s="12" customFormat="true" ht="15" hidden="false" customHeight="false" outlineLevel="0" collapsed="false">
      <c r="A99" s="11"/>
      <c r="F99" s="14"/>
      <c r="G99" s="15"/>
      <c r="H99" s="16"/>
      <c r="I99" s="17"/>
      <c r="J99" s="227"/>
      <c r="K99" s="16"/>
      <c r="M99" s="26"/>
      <c r="R99" s="22"/>
      <c r="S99" s="22"/>
    </row>
    <row r="100" s="12" customFormat="true" ht="15" hidden="false" customHeight="false" outlineLevel="0" collapsed="false">
      <c r="A100" s="11"/>
      <c r="F100" s="14"/>
      <c r="G100" s="15"/>
      <c r="H100" s="16"/>
      <c r="I100" s="17"/>
      <c r="J100" s="227"/>
      <c r="K100" s="16"/>
      <c r="M100" s="26"/>
      <c r="R100" s="22"/>
      <c r="S100" s="22"/>
    </row>
    <row r="101" s="12" customFormat="true" ht="15" hidden="false" customHeight="false" outlineLevel="0" collapsed="false">
      <c r="A101" s="11"/>
      <c r="F101" s="14"/>
      <c r="G101" s="15"/>
      <c r="H101" s="16"/>
      <c r="I101" s="17"/>
      <c r="J101" s="227"/>
      <c r="K101" s="16"/>
      <c r="M101" s="26"/>
      <c r="R101" s="22"/>
      <c r="S101" s="22"/>
    </row>
    <row r="102" s="12" customFormat="true" ht="15" hidden="false" customHeight="false" outlineLevel="0" collapsed="false">
      <c r="A102" s="11"/>
      <c r="F102" s="14"/>
      <c r="G102" s="15"/>
      <c r="H102" s="16"/>
      <c r="I102" s="17"/>
      <c r="J102" s="227"/>
      <c r="K102" s="16"/>
      <c r="M102" s="26"/>
      <c r="R102" s="22"/>
      <c r="S102" s="22"/>
    </row>
    <row r="103" s="12" customFormat="true" ht="15" hidden="false" customHeight="false" outlineLevel="0" collapsed="false">
      <c r="A103" s="11"/>
      <c r="F103" s="14"/>
      <c r="G103" s="15"/>
      <c r="H103" s="16"/>
      <c r="I103" s="17"/>
      <c r="J103" s="227"/>
      <c r="K103" s="16"/>
      <c r="M103" s="26"/>
      <c r="R103" s="22"/>
      <c r="S103" s="22"/>
    </row>
    <row r="104" s="12" customFormat="true" ht="15" hidden="false" customHeight="false" outlineLevel="0" collapsed="false">
      <c r="A104" s="11"/>
      <c r="F104" s="14"/>
      <c r="G104" s="15"/>
      <c r="H104" s="16"/>
      <c r="I104" s="17"/>
      <c r="J104" s="227"/>
      <c r="K104" s="16"/>
      <c r="M104" s="26"/>
      <c r="R104" s="22"/>
      <c r="S104" s="22"/>
    </row>
    <row r="105" s="12" customFormat="true" ht="15" hidden="false" customHeight="false" outlineLevel="0" collapsed="false">
      <c r="A105" s="11"/>
      <c r="F105" s="14"/>
      <c r="G105" s="15"/>
      <c r="H105" s="16"/>
      <c r="I105" s="17"/>
      <c r="J105" s="227"/>
      <c r="K105" s="16"/>
      <c r="M105" s="26"/>
      <c r="R105" s="22"/>
      <c r="S105" s="22"/>
    </row>
    <row r="106" s="12" customFormat="true" ht="15" hidden="false" customHeight="false" outlineLevel="0" collapsed="false">
      <c r="A106" s="11"/>
      <c r="F106" s="14"/>
      <c r="G106" s="15"/>
      <c r="H106" s="16"/>
      <c r="I106" s="17"/>
      <c r="J106" s="227"/>
      <c r="K106" s="16"/>
      <c r="M106" s="26"/>
      <c r="R106" s="22"/>
      <c r="S106" s="22"/>
    </row>
    <row r="107" s="12" customFormat="true" ht="15" hidden="false" customHeight="false" outlineLevel="0" collapsed="false">
      <c r="A107" s="11"/>
      <c r="F107" s="14"/>
      <c r="G107" s="15"/>
      <c r="H107" s="16"/>
      <c r="I107" s="17"/>
      <c r="J107" s="227"/>
      <c r="K107" s="16"/>
      <c r="M107" s="26"/>
      <c r="R107" s="22"/>
      <c r="S107" s="22"/>
    </row>
    <row r="108" s="12" customFormat="true" ht="15" hidden="false" customHeight="false" outlineLevel="0" collapsed="false">
      <c r="A108" s="11"/>
      <c r="F108" s="14"/>
      <c r="G108" s="15"/>
      <c r="H108" s="16"/>
      <c r="I108" s="17"/>
      <c r="J108" s="227"/>
      <c r="K108" s="16"/>
      <c r="M108" s="26"/>
      <c r="R108" s="22"/>
      <c r="S108" s="22"/>
    </row>
    <row r="109" s="12" customFormat="true" ht="15" hidden="false" customHeight="false" outlineLevel="0" collapsed="false">
      <c r="A109" s="11"/>
      <c r="F109" s="14"/>
      <c r="G109" s="15"/>
      <c r="H109" s="16"/>
      <c r="I109" s="17"/>
      <c r="J109" s="227"/>
      <c r="K109" s="16"/>
      <c r="M109" s="26"/>
      <c r="R109" s="22"/>
      <c r="S109" s="22"/>
    </row>
    <row r="110" s="12" customFormat="true" ht="15" hidden="false" customHeight="false" outlineLevel="0" collapsed="false">
      <c r="A110" s="11"/>
      <c r="F110" s="14"/>
      <c r="G110" s="15"/>
      <c r="H110" s="16"/>
      <c r="I110" s="17"/>
      <c r="J110" s="227"/>
      <c r="K110" s="16"/>
      <c r="M110" s="26"/>
      <c r="R110" s="22"/>
      <c r="S110" s="22"/>
    </row>
    <row r="111" s="12" customFormat="true" ht="15" hidden="false" customHeight="false" outlineLevel="0" collapsed="false">
      <c r="A111" s="11"/>
      <c r="F111" s="14"/>
      <c r="G111" s="15"/>
      <c r="H111" s="16"/>
      <c r="I111" s="17"/>
      <c r="J111" s="227"/>
      <c r="K111" s="16"/>
      <c r="M111" s="26"/>
      <c r="R111" s="22"/>
      <c r="S111" s="22"/>
    </row>
    <row r="112" s="12" customFormat="true" ht="15" hidden="false" customHeight="false" outlineLevel="0" collapsed="false">
      <c r="A112" s="11"/>
      <c r="F112" s="14"/>
      <c r="G112" s="15"/>
      <c r="H112" s="16"/>
      <c r="I112" s="17"/>
      <c r="J112" s="227"/>
      <c r="K112" s="16"/>
      <c r="M112" s="26"/>
      <c r="R112" s="22"/>
      <c r="S112" s="22"/>
    </row>
    <row r="113" s="12" customFormat="true" ht="15" hidden="false" customHeight="false" outlineLevel="0" collapsed="false">
      <c r="A113" s="11"/>
      <c r="F113" s="14"/>
      <c r="G113" s="15"/>
      <c r="H113" s="16"/>
      <c r="I113" s="17"/>
      <c r="J113" s="227"/>
      <c r="K113" s="16"/>
      <c r="M113" s="26"/>
      <c r="R113" s="22"/>
      <c r="S113" s="22"/>
    </row>
    <row r="114" s="12" customFormat="true" ht="15" hidden="false" customHeight="false" outlineLevel="0" collapsed="false">
      <c r="A114" s="11"/>
      <c r="F114" s="14"/>
      <c r="G114" s="15"/>
      <c r="H114" s="16"/>
      <c r="I114" s="17"/>
      <c r="J114" s="227"/>
      <c r="K114" s="16"/>
      <c r="M114" s="26"/>
      <c r="R114" s="22"/>
      <c r="S114" s="22"/>
    </row>
    <row r="115" s="12" customFormat="true" ht="15" hidden="false" customHeight="false" outlineLevel="0" collapsed="false">
      <c r="A115" s="11"/>
      <c r="F115" s="14"/>
      <c r="G115" s="15"/>
      <c r="H115" s="16"/>
      <c r="I115" s="17"/>
      <c r="J115" s="227"/>
      <c r="K115" s="16"/>
      <c r="M115" s="26"/>
      <c r="R115" s="22"/>
      <c r="S115" s="22"/>
    </row>
    <row r="116" s="12" customFormat="true" ht="15" hidden="false" customHeight="false" outlineLevel="0" collapsed="false">
      <c r="A116" s="11"/>
      <c r="F116" s="14"/>
      <c r="G116" s="15"/>
      <c r="H116" s="16"/>
      <c r="I116" s="17"/>
      <c r="J116" s="227"/>
      <c r="K116" s="16"/>
      <c r="M116" s="26"/>
      <c r="R116" s="22"/>
      <c r="S116" s="22"/>
    </row>
    <row r="117" s="12" customFormat="true" ht="15" hidden="false" customHeight="false" outlineLevel="0" collapsed="false">
      <c r="A117" s="11"/>
      <c r="F117" s="14"/>
      <c r="G117" s="15"/>
      <c r="H117" s="16"/>
      <c r="I117" s="17"/>
      <c r="J117" s="227"/>
      <c r="K117" s="16"/>
      <c r="M117" s="26"/>
      <c r="R117" s="22"/>
      <c r="S117" s="22"/>
    </row>
    <row r="118" s="12" customFormat="true" ht="15" hidden="false" customHeight="false" outlineLevel="0" collapsed="false">
      <c r="A118" s="11"/>
      <c r="F118" s="14"/>
      <c r="G118" s="15"/>
      <c r="H118" s="16"/>
      <c r="I118" s="17"/>
      <c r="J118" s="227"/>
      <c r="K118" s="16"/>
      <c r="M118" s="26"/>
      <c r="R118" s="22"/>
      <c r="S118" s="22"/>
    </row>
    <row r="119" s="12" customFormat="true" ht="15" hidden="false" customHeight="false" outlineLevel="0" collapsed="false">
      <c r="A119" s="11"/>
      <c r="F119" s="14"/>
      <c r="G119" s="15"/>
      <c r="H119" s="16"/>
      <c r="I119" s="17"/>
      <c r="J119" s="227"/>
      <c r="K119" s="16"/>
      <c r="M119" s="26"/>
      <c r="R119" s="22"/>
      <c r="S119" s="22"/>
    </row>
    <row r="120" s="12" customFormat="true" ht="15" hidden="false" customHeight="false" outlineLevel="0" collapsed="false">
      <c r="A120" s="11"/>
      <c r="F120" s="14"/>
      <c r="G120" s="15"/>
      <c r="H120" s="16"/>
      <c r="I120" s="17"/>
      <c r="J120" s="227"/>
      <c r="K120" s="16"/>
      <c r="M120" s="26"/>
      <c r="R120" s="22"/>
      <c r="S120" s="22"/>
    </row>
    <row r="121" s="12" customFormat="true" ht="15" hidden="false" customHeight="false" outlineLevel="0" collapsed="false">
      <c r="A121" s="11"/>
      <c r="F121" s="14"/>
      <c r="G121" s="15"/>
      <c r="H121" s="16"/>
      <c r="I121" s="17"/>
      <c r="J121" s="227"/>
      <c r="K121" s="16"/>
      <c r="M121" s="26"/>
      <c r="R121" s="22"/>
      <c r="S121" s="22"/>
    </row>
    <row r="122" s="12" customFormat="true" ht="15" hidden="false" customHeight="false" outlineLevel="0" collapsed="false">
      <c r="A122" s="11"/>
      <c r="F122" s="14"/>
      <c r="G122" s="15"/>
      <c r="H122" s="16"/>
      <c r="I122" s="17"/>
      <c r="J122" s="227"/>
      <c r="K122" s="16"/>
      <c r="M122" s="26"/>
      <c r="R122" s="22"/>
      <c r="S122" s="22"/>
    </row>
    <row r="123" s="12" customFormat="true" ht="15" hidden="false" customHeight="false" outlineLevel="0" collapsed="false">
      <c r="A123" s="11"/>
      <c r="F123" s="14"/>
      <c r="G123" s="15"/>
      <c r="H123" s="16"/>
      <c r="I123" s="17"/>
      <c r="J123" s="227"/>
      <c r="K123" s="16"/>
      <c r="M123" s="26"/>
      <c r="R123" s="22"/>
      <c r="S123" s="22"/>
    </row>
    <row r="124" s="12" customFormat="true" ht="15" hidden="false" customHeight="false" outlineLevel="0" collapsed="false">
      <c r="A124" s="11"/>
      <c r="F124" s="14"/>
      <c r="G124" s="15"/>
      <c r="H124" s="16"/>
      <c r="I124" s="17"/>
      <c r="J124" s="227"/>
      <c r="K124" s="16"/>
      <c r="M124" s="26"/>
      <c r="R124" s="22"/>
      <c r="S124" s="22"/>
    </row>
    <row r="125" s="12" customFormat="true" ht="15" hidden="false" customHeight="false" outlineLevel="0" collapsed="false">
      <c r="A125" s="11"/>
      <c r="F125" s="14"/>
      <c r="G125" s="15"/>
      <c r="H125" s="16"/>
      <c r="I125" s="17"/>
      <c r="J125" s="227"/>
      <c r="K125" s="16"/>
      <c r="M125" s="26"/>
      <c r="R125" s="22"/>
      <c r="S125" s="22"/>
    </row>
    <row r="126" s="12" customFormat="true" ht="15" hidden="false" customHeight="false" outlineLevel="0" collapsed="false">
      <c r="A126" s="11"/>
      <c r="F126" s="14"/>
      <c r="G126" s="15"/>
      <c r="H126" s="16"/>
      <c r="I126" s="17"/>
      <c r="J126" s="227"/>
      <c r="K126" s="16"/>
      <c r="M126" s="26"/>
      <c r="R126" s="22"/>
      <c r="S126" s="22"/>
    </row>
    <row r="127" s="12" customFormat="true" ht="15" hidden="false" customHeight="false" outlineLevel="0" collapsed="false">
      <c r="A127" s="11"/>
      <c r="F127" s="14"/>
      <c r="G127" s="15"/>
      <c r="H127" s="16"/>
      <c r="I127" s="17"/>
      <c r="J127" s="227"/>
      <c r="K127" s="16"/>
      <c r="M127" s="26"/>
      <c r="R127" s="22"/>
      <c r="S127" s="22"/>
    </row>
    <row r="128" s="12" customFormat="true" ht="15" hidden="false" customHeight="false" outlineLevel="0" collapsed="false">
      <c r="A128" s="11"/>
      <c r="F128" s="14"/>
      <c r="G128" s="15"/>
      <c r="H128" s="16"/>
      <c r="I128" s="17"/>
      <c r="J128" s="227"/>
      <c r="K128" s="16"/>
      <c r="M128" s="26"/>
      <c r="R128" s="22"/>
      <c r="S128" s="22"/>
    </row>
    <row r="129" s="12" customFormat="true" ht="15" hidden="false" customHeight="false" outlineLevel="0" collapsed="false">
      <c r="A129" s="11"/>
      <c r="F129" s="14"/>
      <c r="G129" s="15"/>
      <c r="H129" s="16"/>
      <c r="I129" s="17"/>
      <c r="J129" s="227"/>
      <c r="K129" s="16"/>
      <c r="M129" s="26"/>
      <c r="R129" s="22"/>
      <c r="S129" s="22"/>
    </row>
    <row r="130" s="12" customFormat="true" ht="15" hidden="false" customHeight="false" outlineLevel="0" collapsed="false">
      <c r="A130" s="11"/>
      <c r="F130" s="14"/>
      <c r="G130" s="15"/>
      <c r="H130" s="16"/>
      <c r="I130" s="17"/>
      <c r="J130" s="227"/>
      <c r="K130" s="16"/>
      <c r="M130" s="26"/>
      <c r="R130" s="22"/>
      <c r="S130" s="22"/>
    </row>
    <row r="131" s="12" customFormat="true" ht="15" hidden="false" customHeight="false" outlineLevel="0" collapsed="false">
      <c r="A131" s="11"/>
      <c r="F131" s="14"/>
      <c r="G131" s="15"/>
      <c r="H131" s="16"/>
      <c r="I131" s="17"/>
      <c r="J131" s="227"/>
      <c r="K131" s="16"/>
      <c r="M131" s="26"/>
      <c r="R131" s="22"/>
      <c r="S131" s="22"/>
    </row>
    <row r="132" s="12" customFormat="true" ht="15" hidden="false" customHeight="false" outlineLevel="0" collapsed="false">
      <c r="A132" s="11"/>
      <c r="F132" s="14"/>
      <c r="G132" s="15"/>
      <c r="H132" s="16"/>
      <c r="I132" s="17"/>
      <c r="J132" s="227"/>
      <c r="K132" s="16"/>
      <c r="M132" s="26"/>
      <c r="R132" s="22"/>
      <c r="S132" s="22"/>
    </row>
    <row r="133" s="12" customFormat="true" ht="15" hidden="false" customHeight="false" outlineLevel="0" collapsed="false">
      <c r="A133" s="11"/>
      <c r="F133" s="14"/>
      <c r="G133" s="15"/>
      <c r="H133" s="16"/>
      <c r="I133" s="17"/>
      <c r="J133" s="227"/>
      <c r="K133" s="16"/>
      <c r="M133" s="26"/>
      <c r="R133" s="22"/>
      <c r="S133" s="22"/>
    </row>
    <row r="134" s="12" customFormat="true" ht="15" hidden="false" customHeight="false" outlineLevel="0" collapsed="false">
      <c r="A134" s="11"/>
      <c r="F134" s="14"/>
      <c r="G134" s="15"/>
      <c r="H134" s="16"/>
      <c r="I134" s="17"/>
      <c r="J134" s="227"/>
      <c r="K134" s="16"/>
      <c r="M134" s="26"/>
      <c r="R134" s="22"/>
      <c r="S134" s="22"/>
    </row>
    <row r="135" s="12" customFormat="true" ht="15" hidden="false" customHeight="false" outlineLevel="0" collapsed="false">
      <c r="A135" s="11"/>
      <c r="F135" s="14"/>
      <c r="G135" s="15"/>
      <c r="H135" s="16"/>
      <c r="I135" s="17"/>
      <c r="J135" s="227"/>
      <c r="K135" s="16"/>
      <c r="M135" s="26"/>
      <c r="R135" s="22"/>
      <c r="S135" s="22"/>
    </row>
    <row r="136" s="12" customFormat="true" ht="15" hidden="false" customHeight="false" outlineLevel="0" collapsed="false">
      <c r="A136" s="11"/>
      <c r="F136" s="14"/>
      <c r="G136" s="15"/>
      <c r="H136" s="16"/>
      <c r="I136" s="17"/>
      <c r="J136" s="227"/>
      <c r="K136" s="16"/>
      <c r="M136" s="26"/>
      <c r="R136" s="22"/>
      <c r="S136" s="22"/>
    </row>
    <row r="137" s="12" customFormat="true" ht="15" hidden="false" customHeight="false" outlineLevel="0" collapsed="false">
      <c r="A137" s="11"/>
      <c r="F137" s="14"/>
      <c r="G137" s="15"/>
      <c r="H137" s="16"/>
      <c r="I137" s="17"/>
      <c r="J137" s="227"/>
      <c r="K137" s="16"/>
      <c r="M137" s="26"/>
      <c r="R137" s="22"/>
      <c r="S137" s="22"/>
    </row>
    <row r="138" s="12" customFormat="true" ht="15" hidden="false" customHeight="false" outlineLevel="0" collapsed="false">
      <c r="A138" s="11"/>
      <c r="F138" s="14"/>
      <c r="G138" s="15"/>
      <c r="H138" s="16"/>
      <c r="I138" s="17"/>
      <c r="J138" s="227"/>
      <c r="K138" s="16"/>
      <c r="M138" s="26"/>
      <c r="R138" s="22"/>
      <c r="S138" s="22"/>
    </row>
    <row r="139" s="12" customFormat="true" ht="15" hidden="false" customHeight="false" outlineLevel="0" collapsed="false">
      <c r="A139" s="11"/>
      <c r="F139" s="14"/>
      <c r="G139" s="15"/>
      <c r="H139" s="16"/>
      <c r="I139" s="17"/>
      <c r="J139" s="227"/>
      <c r="K139" s="16"/>
      <c r="M139" s="26"/>
      <c r="R139" s="22"/>
      <c r="S139" s="22"/>
    </row>
    <row r="140" s="12" customFormat="true" ht="15" hidden="false" customHeight="false" outlineLevel="0" collapsed="false">
      <c r="A140" s="11"/>
      <c r="F140" s="14"/>
      <c r="G140" s="15"/>
      <c r="H140" s="16"/>
      <c r="I140" s="17"/>
      <c r="J140" s="227"/>
      <c r="K140" s="16"/>
      <c r="M140" s="26"/>
      <c r="R140" s="22"/>
      <c r="S140" s="22"/>
    </row>
    <row r="141" s="12" customFormat="true" ht="15" hidden="false" customHeight="false" outlineLevel="0" collapsed="false">
      <c r="A141" s="11"/>
      <c r="F141" s="14"/>
      <c r="G141" s="15"/>
      <c r="H141" s="16"/>
      <c r="I141" s="17"/>
      <c r="J141" s="227"/>
      <c r="K141" s="16"/>
      <c r="M141" s="26"/>
      <c r="R141" s="22"/>
      <c r="S141" s="22"/>
    </row>
    <row r="142" s="12" customFormat="true" ht="15" hidden="false" customHeight="false" outlineLevel="0" collapsed="false">
      <c r="A142" s="11"/>
      <c r="F142" s="14"/>
      <c r="G142" s="15"/>
      <c r="H142" s="16"/>
      <c r="I142" s="17"/>
      <c r="J142" s="227"/>
      <c r="K142" s="16"/>
      <c r="M142" s="26"/>
      <c r="R142" s="22"/>
      <c r="S142" s="22"/>
    </row>
    <row r="143" s="12" customFormat="true" ht="15" hidden="false" customHeight="false" outlineLevel="0" collapsed="false">
      <c r="A143" s="11"/>
      <c r="F143" s="14"/>
      <c r="G143" s="15"/>
      <c r="H143" s="16"/>
      <c r="I143" s="17"/>
      <c r="J143" s="227"/>
      <c r="K143" s="16"/>
      <c r="M143" s="26"/>
      <c r="R143" s="22"/>
      <c r="S143" s="22"/>
    </row>
    <row r="144" s="12" customFormat="true" ht="15" hidden="false" customHeight="false" outlineLevel="0" collapsed="false">
      <c r="A144" s="11"/>
      <c r="F144" s="14"/>
      <c r="G144" s="15"/>
      <c r="H144" s="16"/>
      <c r="I144" s="17"/>
      <c r="J144" s="227"/>
      <c r="K144" s="16"/>
      <c r="M144" s="26"/>
      <c r="R144" s="22"/>
      <c r="S144" s="22"/>
    </row>
    <row r="145" s="12" customFormat="true" ht="15" hidden="false" customHeight="false" outlineLevel="0" collapsed="false">
      <c r="A145" s="11"/>
      <c r="F145" s="14"/>
      <c r="G145" s="15"/>
      <c r="H145" s="16"/>
      <c r="I145" s="17"/>
      <c r="J145" s="227"/>
      <c r="K145" s="16"/>
      <c r="M145" s="26"/>
      <c r="R145" s="22"/>
      <c r="S145" s="22"/>
    </row>
    <row r="146" s="12" customFormat="true" ht="15" hidden="false" customHeight="false" outlineLevel="0" collapsed="false">
      <c r="A146" s="11"/>
      <c r="F146" s="14"/>
      <c r="G146" s="15"/>
      <c r="H146" s="16"/>
      <c r="I146" s="17"/>
      <c r="J146" s="227"/>
      <c r="K146" s="16"/>
      <c r="M146" s="26"/>
      <c r="R146" s="22"/>
      <c r="S146" s="22"/>
    </row>
    <row r="147" s="12" customFormat="true" ht="15" hidden="false" customHeight="false" outlineLevel="0" collapsed="false">
      <c r="A147" s="11"/>
      <c r="F147" s="14"/>
      <c r="G147" s="15"/>
      <c r="H147" s="16"/>
      <c r="I147" s="17"/>
      <c r="J147" s="227"/>
      <c r="K147" s="16"/>
      <c r="M147" s="26"/>
      <c r="R147" s="22"/>
      <c r="S147" s="22"/>
    </row>
    <row r="148" s="12" customFormat="true" ht="15" hidden="false" customHeight="false" outlineLevel="0" collapsed="false">
      <c r="A148" s="11"/>
      <c r="F148" s="14"/>
      <c r="G148" s="15"/>
      <c r="H148" s="16"/>
      <c r="I148" s="17"/>
      <c r="J148" s="227"/>
      <c r="K148" s="16"/>
      <c r="M148" s="26"/>
      <c r="R148" s="22"/>
      <c r="S148" s="22"/>
    </row>
    <row r="149" s="12" customFormat="true" ht="15" hidden="false" customHeight="false" outlineLevel="0" collapsed="false">
      <c r="A149" s="11"/>
      <c r="F149" s="14"/>
      <c r="G149" s="15"/>
      <c r="H149" s="16"/>
      <c r="I149" s="17"/>
      <c r="J149" s="227"/>
      <c r="K149" s="16"/>
      <c r="M149" s="26"/>
      <c r="R149" s="22"/>
      <c r="S149" s="22"/>
    </row>
    <row r="150" s="12" customFormat="true" ht="15" hidden="false" customHeight="false" outlineLevel="0" collapsed="false">
      <c r="A150" s="11"/>
      <c r="F150" s="14"/>
      <c r="G150" s="15"/>
      <c r="H150" s="16"/>
      <c r="I150" s="17"/>
      <c r="J150" s="227"/>
      <c r="K150" s="16"/>
      <c r="M150" s="26"/>
      <c r="R150" s="22"/>
      <c r="S150" s="22"/>
    </row>
    <row r="151" s="12" customFormat="true" ht="15" hidden="false" customHeight="false" outlineLevel="0" collapsed="false">
      <c r="A151" s="11"/>
      <c r="F151" s="14"/>
      <c r="G151" s="15"/>
      <c r="H151" s="16"/>
      <c r="I151" s="17"/>
      <c r="J151" s="227"/>
      <c r="K151" s="16"/>
      <c r="M151" s="26"/>
      <c r="R151" s="22"/>
      <c r="S151" s="22"/>
    </row>
    <row r="152" s="12" customFormat="true" ht="15" hidden="false" customHeight="false" outlineLevel="0" collapsed="false">
      <c r="A152" s="11"/>
      <c r="F152" s="14"/>
      <c r="G152" s="15"/>
      <c r="H152" s="16"/>
      <c r="I152" s="17"/>
      <c r="J152" s="227"/>
      <c r="K152" s="16"/>
      <c r="M152" s="26"/>
      <c r="R152" s="22"/>
      <c r="S152" s="22"/>
    </row>
    <row r="153" s="12" customFormat="true" ht="15" hidden="false" customHeight="false" outlineLevel="0" collapsed="false">
      <c r="A153" s="11"/>
      <c r="F153" s="14"/>
      <c r="G153" s="15"/>
      <c r="H153" s="16"/>
      <c r="I153" s="17"/>
      <c r="J153" s="227"/>
      <c r="K153" s="16"/>
      <c r="M153" s="26"/>
      <c r="R153" s="22"/>
      <c r="S153" s="22"/>
    </row>
    <row r="154" s="12" customFormat="true" ht="15" hidden="false" customHeight="false" outlineLevel="0" collapsed="false">
      <c r="A154" s="11"/>
      <c r="F154" s="14"/>
      <c r="G154" s="15"/>
      <c r="H154" s="16"/>
      <c r="I154" s="17"/>
      <c r="J154" s="227"/>
      <c r="K154" s="16"/>
      <c r="M154" s="26"/>
      <c r="R154" s="22"/>
      <c r="S154" s="22"/>
    </row>
    <row r="155" s="12" customFormat="true" ht="15" hidden="false" customHeight="false" outlineLevel="0" collapsed="false">
      <c r="A155" s="11"/>
      <c r="F155" s="14"/>
      <c r="G155" s="15"/>
      <c r="H155" s="16"/>
      <c r="I155" s="17"/>
      <c r="J155" s="227"/>
      <c r="K155" s="16"/>
      <c r="M155" s="26"/>
      <c r="R155" s="22"/>
      <c r="S155" s="22"/>
    </row>
    <row r="156" s="12" customFormat="true" ht="15" hidden="false" customHeight="false" outlineLevel="0" collapsed="false">
      <c r="A156" s="11"/>
      <c r="F156" s="14"/>
      <c r="G156" s="15"/>
      <c r="H156" s="16"/>
      <c r="I156" s="17"/>
      <c r="J156" s="227"/>
      <c r="K156" s="16"/>
      <c r="M156" s="26"/>
      <c r="R156" s="22"/>
      <c r="S156" s="22"/>
    </row>
    <row r="157" s="12" customFormat="true" ht="15" hidden="false" customHeight="false" outlineLevel="0" collapsed="false">
      <c r="A157" s="11"/>
      <c r="F157" s="14"/>
      <c r="G157" s="15"/>
      <c r="H157" s="16"/>
      <c r="I157" s="17"/>
      <c r="J157" s="227"/>
      <c r="K157" s="16"/>
      <c r="M157" s="26"/>
      <c r="R157" s="22"/>
      <c r="S157" s="22"/>
    </row>
    <row r="158" s="12" customFormat="true" ht="15" hidden="false" customHeight="false" outlineLevel="0" collapsed="false">
      <c r="A158" s="11"/>
      <c r="F158" s="14"/>
      <c r="G158" s="15"/>
      <c r="H158" s="16"/>
      <c r="I158" s="17"/>
      <c r="J158" s="227"/>
      <c r="K158" s="16"/>
      <c r="M158" s="26"/>
      <c r="R158" s="22"/>
      <c r="S158" s="22"/>
    </row>
    <row r="159" s="12" customFormat="true" ht="15" hidden="false" customHeight="false" outlineLevel="0" collapsed="false">
      <c r="A159" s="11"/>
      <c r="F159" s="14"/>
      <c r="G159" s="15"/>
      <c r="H159" s="16"/>
      <c r="I159" s="17"/>
      <c r="J159" s="227"/>
      <c r="K159" s="16"/>
      <c r="M159" s="26"/>
      <c r="R159" s="22"/>
      <c r="S159" s="22"/>
    </row>
    <row r="160" s="12" customFormat="true" ht="15" hidden="false" customHeight="false" outlineLevel="0" collapsed="false">
      <c r="A160" s="11"/>
      <c r="F160" s="14"/>
      <c r="G160" s="15"/>
      <c r="H160" s="16"/>
      <c r="I160" s="17"/>
      <c r="J160" s="227"/>
      <c r="K160" s="16"/>
      <c r="M160" s="26"/>
      <c r="R160" s="22"/>
      <c r="S160" s="22"/>
    </row>
    <row r="161" s="12" customFormat="true" ht="15" hidden="false" customHeight="false" outlineLevel="0" collapsed="false">
      <c r="A161" s="11"/>
      <c r="F161" s="14"/>
      <c r="G161" s="15"/>
      <c r="H161" s="16"/>
      <c r="I161" s="17"/>
      <c r="J161" s="227"/>
      <c r="K161" s="16"/>
      <c r="M161" s="26"/>
      <c r="R161" s="22"/>
      <c r="S161" s="22"/>
    </row>
    <row r="162" s="12" customFormat="true" ht="15" hidden="false" customHeight="false" outlineLevel="0" collapsed="false">
      <c r="A162" s="11"/>
      <c r="F162" s="14"/>
      <c r="G162" s="15"/>
      <c r="H162" s="16"/>
      <c r="I162" s="17"/>
      <c r="J162" s="227"/>
      <c r="K162" s="16"/>
      <c r="M162" s="26"/>
      <c r="R162" s="22"/>
      <c r="S162" s="22"/>
    </row>
    <row r="163" s="12" customFormat="true" ht="15" hidden="false" customHeight="false" outlineLevel="0" collapsed="false">
      <c r="A163" s="11"/>
      <c r="F163" s="14"/>
      <c r="G163" s="15"/>
      <c r="H163" s="16"/>
      <c r="I163" s="17"/>
      <c r="J163" s="227"/>
      <c r="K163" s="16"/>
      <c r="M163" s="26"/>
      <c r="R163" s="22"/>
      <c r="S163" s="22"/>
    </row>
    <row r="164" s="12" customFormat="true" ht="15" hidden="false" customHeight="false" outlineLevel="0" collapsed="false">
      <c r="A164" s="11"/>
      <c r="F164" s="14"/>
      <c r="G164" s="15"/>
      <c r="H164" s="16"/>
      <c r="I164" s="17"/>
      <c r="J164" s="227"/>
      <c r="K164" s="16"/>
      <c r="M164" s="26"/>
      <c r="R164" s="22"/>
      <c r="S164" s="22"/>
    </row>
    <row r="165" s="12" customFormat="true" ht="15" hidden="false" customHeight="false" outlineLevel="0" collapsed="false">
      <c r="A165" s="11"/>
      <c r="F165" s="14"/>
      <c r="G165" s="15"/>
      <c r="H165" s="16"/>
      <c r="I165" s="17"/>
      <c r="J165" s="227"/>
      <c r="K165" s="16"/>
      <c r="M165" s="26"/>
      <c r="R165" s="22"/>
      <c r="S165" s="22"/>
    </row>
    <row r="166" s="12" customFormat="true" ht="15" hidden="false" customHeight="false" outlineLevel="0" collapsed="false">
      <c r="A166" s="11"/>
      <c r="F166" s="14"/>
      <c r="G166" s="15"/>
      <c r="H166" s="16"/>
      <c r="I166" s="17"/>
      <c r="J166" s="227"/>
      <c r="K166" s="16"/>
      <c r="M166" s="26"/>
      <c r="R166" s="22"/>
      <c r="S166" s="22"/>
    </row>
    <row r="167" s="12" customFormat="true" ht="15" hidden="false" customHeight="false" outlineLevel="0" collapsed="false">
      <c r="A167" s="11"/>
      <c r="F167" s="14"/>
      <c r="G167" s="15"/>
      <c r="H167" s="16"/>
      <c r="I167" s="17"/>
      <c r="J167" s="227"/>
      <c r="K167" s="16"/>
      <c r="M167" s="26"/>
      <c r="R167" s="22"/>
      <c r="S167" s="22"/>
    </row>
    <row r="168" s="12" customFormat="true" ht="15" hidden="false" customHeight="false" outlineLevel="0" collapsed="false">
      <c r="A168" s="11"/>
      <c r="F168" s="14"/>
      <c r="G168" s="15"/>
      <c r="H168" s="16"/>
      <c r="I168" s="17"/>
      <c r="J168" s="227"/>
      <c r="K168" s="16"/>
      <c r="M168" s="26"/>
      <c r="R168" s="22"/>
      <c r="S168" s="22"/>
    </row>
    <row r="169" s="12" customFormat="true" ht="15" hidden="false" customHeight="false" outlineLevel="0" collapsed="false">
      <c r="A169" s="11"/>
      <c r="F169" s="14"/>
      <c r="G169" s="15"/>
      <c r="H169" s="16"/>
      <c r="I169" s="17"/>
      <c r="J169" s="227"/>
      <c r="K169" s="16"/>
      <c r="M169" s="26"/>
      <c r="R169" s="22"/>
      <c r="S169" s="22"/>
    </row>
    <row r="170" s="12" customFormat="true" ht="15" hidden="false" customHeight="false" outlineLevel="0" collapsed="false">
      <c r="A170" s="11"/>
      <c r="F170" s="14"/>
      <c r="G170" s="15"/>
      <c r="H170" s="16"/>
      <c r="I170" s="17"/>
      <c r="J170" s="227"/>
      <c r="K170" s="16"/>
      <c r="M170" s="26"/>
      <c r="R170" s="22"/>
      <c r="S170" s="22"/>
    </row>
    <row r="171" s="12" customFormat="true" ht="15" hidden="false" customHeight="false" outlineLevel="0" collapsed="false">
      <c r="A171" s="11"/>
      <c r="F171" s="14"/>
      <c r="G171" s="15"/>
      <c r="H171" s="16"/>
      <c r="I171" s="17"/>
      <c r="J171" s="227"/>
      <c r="K171" s="16"/>
      <c r="M171" s="26"/>
      <c r="R171" s="22"/>
      <c r="S171" s="22"/>
    </row>
    <row r="172" s="12" customFormat="true" ht="15" hidden="false" customHeight="false" outlineLevel="0" collapsed="false">
      <c r="A172" s="11"/>
      <c r="F172" s="14"/>
      <c r="G172" s="15"/>
      <c r="H172" s="16"/>
      <c r="I172" s="17"/>
      <c r="J172" s="227"/>
      <c r="K172" s="16"/>
      <c r="M172" s="26"/>
      <c r="R172" s="22"/>
      <c r="S172" s="22"/>
    </row>
    <row r="173" s="12" customFormat="true" ht="15" hidden="false" customHeight="false" outlineLevel="0" collapsed="false">
      <c r="A173" s="11"/>
      <c r="F173" s="14"/>
      <c r="G173" s="15"/>
      <c r="H173" s="16"/>
      <c r="I173" s="17"/>
      <c r="J173" s="227"/>
      <c r="K173" s="16"/>
      <c r="M173" s="26"/>
      <c r="R173" s="22"/>
      <c r="S173" s="22"/>
    </row>
    <row r="174" s="12" customFormat="true" ht="15" hidden="false" customHeight="false" outlineLevel="0" collapsed="false">
      <c r="A174" s="11"/>
      <c r="F174" s="14"/>
      <c r="G174" s="15"/>
      <c r="H174" s="16"/>
      <c r="I174" s="17"/>
      <c r="J174" s="227"/>
      <c r="K174" s="16"/>
      <c r="M174" s="26"/>
      <c r="R174" s="22"/>
      <c r="S174" s="22"/>
    </row>
    <row r="175" s="12" customFormat="true" ht="15" hidden="false" customHeight="false" outlineLevel="0" collapsed="false">
      <c r="A175" s="11"/>
      <c r="F175" s="14"/>
      <c r="G175" s="15"/>
      <c r="H175" s="16"/>
      <c r="I175" s="17"/>
      <c r="J175" s="227"/>
      <c r="K175" s="16"/>
      <c r="M175" s="26"/>
      <c r="R175" s="22"/>
      <c r="S175" s="22"/>
    </row>
    <row r="176" s="12" customFormat="true" ht="15" hidden="false" customHeight="false" outlineLevel="0" collapsed="false">
      <c r="A176" s="11"/>
      <c r="F176" s="14"/>
      <c r="G176" s="15"/>
      <c r="H176" s="16"/>
      <c r="I176" s="17"/>
      <c r="J176" s="227"/>
      <c r="K176" s="16"/>
      <c r="M176" s="26"/>
      <c r="R176" s="22"/>
      <c r="S176" s="22"/>
    </row>
    <row r="177" s="12" customFormat="true" ht="15" hidden="false" customHeight="false" outlineLevel="0" collapsed="false">
      <c r="A177" s="11"/>
      <c r="F177" s="14"/>
      <c r="G177" s="15"/>
      <c r="H177" s="16"/>
      <c r="I177" s="17"/>
      <c r="J177" s="227"/>
      <c r="K177" s="16"/>
      <c r="M177" s="26"/>
      <c r="R177" s="22"/>
      <c r="S177" s="22"/>
    </row>
    <row r="178" s="12" customFormat="true" ht="15" hidden="false" customHeight="false" outlineLevel="0" collapsed="false">
      <c r="A178" s="11"/>
      <c r="F178" s="14"/>
      <c r="G178" s="15"/>
      <c r="H178" s="16"/>
      <c r="I178" s="17"/>
      <c r="J178" s="227"/>
      <c r="K178" s="16"/>
      <c r="M178" s="26"/>
      <c r="R178" s="22"/>
      <c r="S178" s="22"/>
    </row>
    <row r="179" s="12" customFormat="true" ht="15" hidden="false" customHeight="false" outlineLevel="0" collapsed="false">
      <c r="A179" s="11"/>
      <c r="F179" s="14"/>
      <c r="G179" s="15"/>
      <c r="H179" s="16"/>
      <c r="I179" s="17"/>
      <c r="J179" s="227"/>
      <c r="K179" s="16"/>
      <c r="M179" s="26"/>
      <c r="R179" s="22"/>
      <c r="S179" s="22"/>
    </row>
    <row r="180" s="12" customFormat="true" ht="15" hidden="false" customHeight="false" outlineLevel="0" collapsed="false">
      <c r="A180" s="11"/>
      <c r="F180" s="14"/>
      <c r="G180" s="15"/>
      <c r="H180" s="16"/>
      <c r="I180" s="17"/>
      <c r="J180" s="227"/>
      <c r="K180" s="16"/>
      <c r="M180" s="26"/>
      <c r="R180" s="22"/>
      <c r="S180" s="22"/>
    </row>
    <row r="181" s="12" customFormat="true" ht="15" hidden="false" customHeight="false" outlineLevel="0" collapsed="false">
      <c r="A181" s="11"/>
      <c r="F181" s="14"/>
      <c r="G181" s="15"/>
      <c r="H181" s="16"/>
      <c r="I181" s="17"/>
      <c r="J181" s="227"/>
      <c r="K181" s="16"/>
      <c r="M181" s="26"/>
      <c r="R181" s="22"/>
      <c r="S181" s="22"/>
    </row>
    <row r="182" s="12" customFormat="true" ht="15" hidden="false" customHeight="false" outlineLevel="0" collapsed="false">
      <c r="A182" s="11"/>
      <c r="F182" s="14"/>
      <c r="G182" s="15"/>
      <c r="H182" s="16"/>
      <c r="I182" s="17"/>
      <c r="J182" s="227"/>
      <c r="K182" s="16"/>
      <c r="M182" s="26"/>
      <c r="R182" s="22"/>
      <c r="S182" s="22"/>
    </row>
    <row r="183" s="12" customFormat="true" ht="15" hidden="false" customHeight="false" outlineLevel="0" collapsed="false">
      <c r="A183" s="11"/>
      <c r="F183" s="14"/>
      <c r="G183" s="15"/>
      <c r="H183" s="16"/>
      <c r="I183" s="17"/>
      <c r="J183" s="227"/>
      <c r="K183" s="16"/>
      <c r="M183" s="26"/>
      <c r="R183" s="22"/>
      <c r="S183" s="22"/>
    </row>
    <row r="184" s="12" customFormat="true" ht="15" hidden="false" customHeight="false" outlineLevel="0" collapsed="false">
      <c r="A184" s="11"/>
      <c r="F184" s="14"/>
      <c r="G184" s="15"/>
      <c r="H184" s="16"/>
      <c r="I184" s="17"/>
      <c r="J184" s="227"/>
      <c r="K184" s="16"/>
      <c r="M184" s="26"/>
      <c r="R184" s="22"/>
      <c r="S184" s="22"/>
    </row>
    <row r="185" s="12" customFormat="true" ht="15" hidden="false" customHeight="false" outlineLevel="0" collapsed="false">
      <c r="A185" s="11"/>
      <c r="F185" s="14"/>
      <c r="G185" s="15"/>
      <c r="H185" s="16"/>
      <c r="I185" s="17"/>
      <c r="J185" s="227"/>
      <c r="K185" s="16"/>
      <c r="M185" s="26"/>
      <c r="R185" s="22"/>
      <c r="S185" s="22"/>
    </row>
    <row r="186" s="12" customFormat="true" ht="15" hidden="false" customHeight="false" outlineLevel="0" collapsed="false">
      <c r="A186" s="11"/>
      <c r="F186" s="14"/>
      <c r="G186" s="15"/>
      <c r="H186" s="16"/>
      <c r="I186" s="17"/>
      <c r="J186" s="227"/>
      <c r="K186" s="16"/>
      <c r="M186" s="26"/>
      <c r="R186" s="22"/>
      <c r="S186" s="22"/>
    </row>
    <row r="187" s="12" customFormat="true" ht="15" hidden="false" customHeight="false" outlineLevel="0" collapsed="false">
      <c r="A187" s="11"/>
      <c r="F187" s="14"/>
      <c r="G187" s="15"/>
      <c r="H187" s="16"/>
      <c r="I187" s="17"/>
      <c r="J187" s="227"/>
      <c r="K187" s="16"/>
      <c r="M187" s="26"/>
      <c r="R187" s="22"/>
      <c r="S187" s="22"/>
    </row>
    <row r="188" s="12" customFormat="true" ht="15" hidden="false" customHeight="false" outlineLevel="0" collapsed="false">
      <c r="A188" s="11"/>
      <c r="F188" s="14"/>
      <c r="G188" s="15"/>
      <c r="H188" s="16"/>
      <c r="I188" s="17"/>
      <c r="J188" s="227"/>
      <c r="K188" s="16"/>
      <c r="M188" s="26"/>
      <c r="R188" s="22"/>
      <c r="S188" s="22"/>
    </row>
    <row r="189" s="12" customFormat="true" ht="15" hidden="false" customHeight="false" outlineLevel="0" collapsed="false">
      <c r="A189" s="11"/>
      <c r="F189" s="14"/>
      <c r="G189" s="15"/>
      <c r="H189" s="16"/>
      <c r="I189" s="17"/>
      <c r="J189" s="227"/>
      <c r="K189" s="16"/>
      <c r="M189" s="26"/>
      <c r="R189" s="22"/>
      <c r="S189" s="22"/>
    </row>
    <row r="190" s="12" customFormat="true" ht="15" hidden="false" customHeight="false" outlineLevel="0" collapsed="false">
      <c r="A190" s="11"/>
      <c r="F190" s="14"/>
      <c r="G190" s="15"/>
      <c r="H190" s="16"/>
      <c r="I190" s="17"/>
      <c r="J190" s="227"/>
      <c r="K190" s="16"/>
      <c r="M190" s="26"/>
      <c r="R190" s="22"/>
      <c r="S190" s="22"/>
    </row>
    <row r="191" s="12" customFormat="true" ht="15" hidden="false" customHeight="false" outlineLevel="0" collapsed="false">
      <c r="A191" s="11"/>
      <c r="F191" s="14"/>
      <c r="G191" s="15"/>
      <c r="H191" s="16"/>
      <c r="I191" s="17"/>
      <c r="J191" s="227"/>
      <c r="K191" s="16"/>
      <c r="M191" s="26"/>
      <c r="R191" s="22"/>
      <c r="S191" s="22"/>
    </row>
    <row r="192" s="12" customFormat="true" ht="15" hidden="false" customHeight="false" outlineLevel="0" collapsed="false">
      <c r="A192" s="11"/>
      <c r="F192" s="14"/>
      <c r="G192" s="15"/>
      <c r="H192" s="16"/>
      <c r="I192" s="17"/>
      <c r="J192" s="227"/>
      <c r="K192" s="16"/>
      <c r="M192" s="26"/>
      <c r="R192" s="22"/>
      <c r="S192" s="22"/>
    </row>
    <row r="193" s="12" customFormat="true" ht="15" hidden="false" customHeight="false" outlineLevel="0" collapsed="false">
      <c r="A193" s="11"/>
      <c r="F193" s="14"/>
      <c r="G193" s="15"/>
      <c r="H193" s="16"/>
      <c r="I193" s="17"/>
      <c r="J193" s="227"/>
      <c r="K193" s="16"/>
      <c r="M193" s="26"/>
      <c r="R193" s="22"/>
      <c r="S193" s="22"/>
    </row>
    <row r="194" s="12" customFormat="true" ht="15" hidden="false" customHeight="false" outlineLevel="0" collapsed="false">
      <c r="A194" s="11"/>
      <c r="F194" s="14"/>
      <c r="G194" s="15"/>
      <c r="H194" s="16"/>
      <c r="I194" s="17"/>
      <c r="J194" s="227"/>
      <c r="K194" s="16"/>
      <c r="M194" s="26"/>
      <c r="R194" s="22"/>
      <c r="S194" s="22"/>
    </row>
    <row r="195" s="12" customFormat="true" ht="15" hidden="false" customHeight="false" outlineLevel="0" collapsed="false">
      <c r="A195" s="11"/>
      <c r="F195" s="14"/>
      <c r="G195" s="15"/>
      <c r="H195" s="16"/>
      <c r="I195" s="17"/>
      <c r="J195" s="227"/>
      <c r="K195" s="16"/>
      <c r="M195" s="26"/>
      <c r="R195" s="22"/>
      <c r="S195" s="22"/>
    </row>
    <row r="196" s="12" customFormat="true" ht="15" hidden="false" customHeight="false" outlineLevel="0" collapsed="false">
      <c r="A196" s="11"/>
      <c r="F196" s="14"/>
      <c r="G196" s="15"/>
      <c r="H196" s="16"/>
      <c r="I196" s="17"/>
      <c r="J196" s="227"/>
      <c r="K196" s="16"/>
      <c r="M196" s="26"/>
      <c r="R196" s="22"/>
      <c r="S196" s="22"/>
    </row>
    <row r="197" s="12" customFormat="true" ht="15" hidden="false" customHeight="false" outlineLevel="0" collapsed="false">
      <c r="A197" s="11"/>
      <c r="F197" s="14"/>
      <c r="G197" s="15"/>
      <c r="H197" s="16"/>
      <c r="I197" s="17"/>
      <c r="J197" s="227"/>
      <c r="K197" s="16"/>
      <c r="M197" s="26"/>
      <c r="R197" s="22"/>
      <c r="S197" s="22"/>
    </row>
    <row r="198" s="12" customFormat="true" ht="15" hidden="false" customHeight="false" outlineLevel="0" collapsed="false">
      <c r="A198" s="11"/>
      <c r="F198" s="14"/>
      <c r="G198" s="15"/>
      <c r="H198" s="16"/>
      <c r="I198" s="17"/>
      <c r="J198" s="227"/>
      <c r="K198" s="16"/>
      <c r="M198" s="26"/>
      <c r="R198" s="22"/>
      <c r="S198" s="22"/>
    </row>
    <row r="199" s="12" customFormat="true" ht="15" hidden="false" customHeight="false" outlineLevel="0" collapsed="false">
      <c r="A199" s="11"/>
      <c r="F199" s="14"/>
      <c r="G199" s="15"/>
      <c r="H199" s="16"/>
      <c r="I199" s="17"/>
      <c r="J199" s="227"/>
      <c r="K199" s="16"/>
      <c r="M199" s="26"/>
      <c r="R199" s="22"/>
      <c r="S199" s="22"/>
    </row>
    <row r="200" s="12" customFormat="true" ht="15" hidden="false" customHeight="false" outlineLevel="0" collapsed="false">
      <c r="A200" s="11"/>
      <c r="F200" s="14"/>
      <c r="G200" s="15"/>
      <c r="H200" s="16"/>
      <c r="I200" s="17"/>
      <c r="J200" s="227"/>
      <c r="K200" s="16"/>
      <c r="M200" s="26"/>
      <c r="R200" s="22"/>
      <c r="S200" s="22"/>
    </row>
    <row r="201" s="12" customFormat="true" ht="15" hidden="false" customHeight="false" outlineLevel="0" collapsed="false">
      <c r="A201" s="11"/>
      <c r="F201" s="14"/>
      <c r="G201" s="15"/>
      <c r="H201" s="16"/>
      <c r="I201" s="17"/>
      <c r="J201" s="227"/>
      <c r="K201" s="16"/>
      <c r="M201" s="26"/>
      <c r="R201" s="22"/>
      <c r="S201" s="22"/>
    </row>
    <row r="202" s="12" customFormat="true" ht="15" hidden="false" customHeight="false" outlineLevel="0" collapsed="false">
      <c r="A202" s="11"/>
      <c r="F202" s="14"/>
      <c r="G202" s="15"/>
      <c r="H202" s="16"/>
      <c r="I202" s="17"/>
      <c r="J202" s="227"/>
      <c r="K202" s="16"/>
      <c r="M202" s="26"/>
      <c r="R202" s="22"/>
      <c r="S202" s="22"/>
    </row>
    <row r="203" s="12" customFormat="true" ht="15" hidden="false" customHeight="false" outlineLevel="0" collapsed="false">
      <c r="A203" s="11"/>
      <c r="F203" s="14"/>
      <c r="G203" s="15"/>
      <c r="H203" s="16"/>
      <c r="I203" s="17"/>
      <c r="J203" s="227"/>
      <c r="K203" s="16"/>
      <c r="M203" s="26"/>
      <c r="R203" s="22"/>
      <c r="S203" s="22"/>
    </row>
    <row r="204" s="12" customFormat="true" ht="15" hidden="false" customHeight="false" outlineLevel="0" collapsed="false">
      <c r="A204" s="11"/>
      <c r="F204" s="14"/>
      <c r="G204" s="15"/>
      <c r="H204" s="16"/>
      <c r="I204" s="17"/>
      <c r="J204" s="227"/>
      <c r="K204" s="16"/>
      <c r="M204" s="26"/>
      <c r="R204" s="22"/>
      <c r="S204" s="22"/>
    </row>
    <row r="205" s="12" customFormat="true" ht="15" hidden="false" customHeight="false" outlineLevel="0" collapsed="false">
      <c r="A205" s="11"/>
      <c r="F205" s="14"/>
      <c r="G205" s="15"/>
      <c r="H205" s="16"/>
      <c r="I205" s="17"/>
      <c r="J205" s="227"/>
      <c r="K205" s="16"/>
      <c r="M205" s="26"/>
      <c r="R205" s="22"/>
      <c r="S205" s="22"/>
    </row>
    <row r="206" s="12" customFormat="true" ht="15" hidden="false" customHeight="false" outlineLevel="0" collapsed="false">
      <c r="A206" s="11"/>
      <c r="F206" s="14"/>
      <c r="G206" s="15"/>
      <c r="H206" s="16"/>
      <c r="I206" s="17"/>
      <c r="J206" s="227"/>
      <c r="K206" s="16"/>
      <c r="M206" s="26"/>
      <c r="R206" s="22"/>
      <c r="S206" s="22"/>
    </row>
    <row r="207" s="12" customFormat="true" ht="15" hidden="false" customHeight="false" outlineLevel="0" collapsed="false">
      <c r="A207" s="11"/>
      <c r="F207" s="14"/>
      <c r="G207" s="15"/>
      <c r="H207" s="16"/>
      <c r="I207" s="17"/>
      <c r="J207" s="227"/>
      <c r="K207" s="16"/>
      <c r="M207" s="26"/>
      <c r="R207" s="22"/>
      <c r="S207" s="22"/>
    </row>
    <row r="208" s="12" customFormat="true" ht="15" hidden="false" customHeight="false" outlineLevel="0" collapsed="false">
      <c r="A208" s="11"/>
      <c r="F208" s="14"/>
      <c r="G208" s="15"/>
      <c r="H208" s="16"/>
      <c r="I208" s="17"/>
      <c r="J208" s="227"/>
      <c r="K208" s="16"/>
      <c r="M208" s="26"/>
      <c r="R208" s="22"/>
      <c r="S208" s="22"/>
    </row>
    <row r="209" s="12" customFormat="true" ht="15" hidden="false" customHeight="false" outlineLevel="0" collapsed="false">
      <c r="A209" s="11"/>
      <c r="F209" s="14"/>
      <c r="G209" s="15"/>
      <c r="H209" s="16"/>
      <c r="I209" s="17"/>
      <c r="J209" s="227"/>
      <c r="K209" s="16"/>
      <c r="M209" s="26"/>
      <c r="R209" s="22"/>
      <c r="S209" s="22"/>
    </row>
    <row r="210" s="12" customFormat="true" ht="15" hidden="false" customHeight="false" outlineLevel="0" collapsed="false">
      <c r="A210" s="11"/>
      <c r="F210" s="14"/>
      <c r="G210" s="15"/>
      <c r="H210" s="16"/>
      <c r="I210" s="17"/>
      <c r="J210" s="227"/>
      <c r="K210" s="16"/>
      <c r="M210" s="26"/>
      <c r="R210" s="22"/>
      <c r="S210" s="22"/>
    </row>
    <row r="211" s="12" customFormat="true" ht="15" hidden="false" customHeight="false" outlineLevel="0" collapsed="false">
      <c r="A211" s="11"/>
      <c r="F211" s="14"/>
      <c r="G211" s="15"/>
      <c r="H211" s="16"/>
      <c r="I211" s="17"/>
      <c r="J211" s="227"/>
      <c r="K211" s="16"/>
      <c r="M211" s="26"/>
      <c r="R211" s="22"/>
      <c r="S211" s="22"/>
    </row>
    <row r="212" s="12" customFormat="true" ht="15" hidden="false" customHeight="false" outlineLevel="0" collapsed="false">
      <c r="A212" s="11"/>
      <c r="F212" s="14"/>
      <c r="G212" s="15"/>
      <c r="H212" s="16"/>
      <c r="I212" s="17"/>
      <c r="J212" s="227"/>
      <c r="K212" s="16"/>
      <c r="M212" s="26"/>
      <c r="R212" s="22"/>
      <c r="S212" s="22"/>
    </row>
    <row r="213" s="12" customFormat="true" ht="15" hidden="false" customHeight="false" outlineLevel="0" collapsed="false">
      <c r="A213" s="11"/>
      <c r="F213" s="14"/>
      <c r="G213" s="15"/>
      <c r="H213" s="16"/>
      <c r="I213" s="17"/>
      <c r="J213" s="227"/>
      <c r="K213" s="16"/>
      <c r="M213" s="26"/>
      <c r="R213" s="22"/>
      <c r="S213" s="22"/>
    </row>
    <row r="214" s="12" customFormat="true" ht="15" hidden="false" customHeight="false" outlineLevel="0" collapsed="false">
      <c r="A214" s="11"/>
      <c r="F214" s="14"/>
      <c r="G214" s="15"/>
      <c r="H214" s="16"/>
      <c r="I214" s="17"/>
      <c r="J214" s="227"/>
      <c r="K214" s="16"/>
      <c r="M214" s="26"/>
      <c r="R214" s="22"/>
      <c r="S214" s="22"/>
    </row>
    <row r="215" s="12" customFormat="true" ht="15" hidden="false" customHeight="false" outlineLevel="0" collapsed="false">
      <c r="A215" s="11"/>
      <c r="F215" s="14"/>
      <c r="G215" s="15"/>
      <c r="H215" s="16"/>
      <c r="I215" s="17"/>
      <c r="J215" s="227"/>
      <c r="K215" s="16"/>
      <c r="M215" s="26"/>
      <c r="R215" s="22"/>
      <c r="S215" s="22"/>
    </row>
    <row r="216" s="12" customFormat="true" ht="15" hidden="false" customHeight="false" outlineLevel="0" collapsed="false">
      <c r="A216" s="11"/>
      <c r="F216" s="14"/>
      <c r="G216" s="15"/>
      <c r="H216" s="16"/>
      <c r="I216" s="17"/>
      <c r="J216" s="227"/>
      <c r="K216" s="16"/>
      <c r="M216" s="26"/>
      <c r="R216" s="22"/>
      <c r="S216" s="22"/>
    </row>
    <row r="217" s="12" customFormat="true" ht="15" hidden="false" customHeight="false" outlineLevel="0" collapsed="false">
      <c r="A217" s="11"/>
      <c r="F217" s="14"/>
      <c r="G217" s="15"/>
      <c r="H217" s="16"/>
      <c r="I217" s="17"/>
      <c r="J217" s="227"/>
      <c r="K217" s="16"/>
      <c r="M217" s="26"/>
      <c r="R217" s="22"/>
      <c r="S217" s="22"/>
    </row>
    <row r="218" s="12" customFormat="true" ht="15" hidden="false" customHeight="false" outlineLevel="0" collapsed="false">
      <c r="A218" s="11"/>
      <c r="F218" s="14"/>
      <c r="G218" s="15"/>
      <c r="H218" s="16"/>
      <c r="I218" s="17"/>
      <c r="J218" s="227"/>
      <c r="K218" s="16"/>
      <c r="M218" s="26"/>
      <c r="R218" s="22"/>
      <c r="S218" s="22"/>
    </row>
    <row r="219" s="12" customFormat="true" ht="15" hidden="false" customHeight="false" outlineLevel="0" collapsed="false">
      <c r="A219" s="11"/>
      <c r="F219" s="14"/>
      <c r="G219" s="15"/>
      <c r="H219" s="16"/>
      <c r="I219" s="17"/>
      <c r="J219" s="227"/>
      <c r="K219" s="16"/>
      <c r="M219" s="26"/>
      <c r="R219" s="22"/>
      <c r="S219" s="22"/>
    </row>
    <row r="220" s="12" customFormat="true" ht="15" hidden="false" customHeight="false" outlineLevel="0" collapsed="false">
      <c r="A220" s="11"/>
      <c r="F220" s="14"/>
      <c r="G220" s="15"/>
      <c r="H220" s="16"/>
      <c r="I220" s="17"/>
      <c r="J220" s="227"/>
      <c r="K220" s="16"/>
      <c r="M220" s="26"/>
      <c r="R220" s="22"/>
      <c r="S220" s="22"/>
    </row>
    <row r="221" s="12" customFormat="true" ht="15" hidden="false" customHeight="false" outlineLevel="0" collapsed="false">
      <c r="A221" s="11"/>
      <c r="F221" s="14"/>
      <c r="G221" s="15"/>
      <c r="H221" s="16"/>
      <c r="I221" s="17"/>
      <c r="J221" s="227"/>
      <c r="K221" s="16"/>
      <c r="M221" s="26"/>
      <c r="R221" s="22"/>
      <c r="S221" s="22"/>
    </row>
    <row r="222" s="12" customFormat="true" ht="15" hidden="false" customHeight="false" outlineLevel="0" collapsed="false">
      <c r="A222" s="11"/>
      <c r="F222" s="14"/>
      <c r="G222" s="15"/>
      <c r="H222" s="16"/>
      <c r="I222" s="17"/>
      <c r="J222" s="227"/>
      <c r="K222" s="16"/>
      <c r="M222" s="26"/>
      <c r="R222" s="22"/>
      <c r="S222" s="22"/>
    </row>
    <row r="223" s="12" customFormat="true" ht="15" hidden="false" customHeight="false" outlineLevel="0" collapsed="false">
      <c r="A223" s="11"/>
      <c r="F223" s="14"/>
      <c r="G223" s="15"/>
      <c r="H223" s="16"/>
      <c r="I223" s="17"/>
      <c r="J223" s="227"/>
      <c r="K223" s="16"/>
      <c r="M223" s="26"/>
      <c r="R223" s="22"/>
      <c r="S223" s="22"/>
    </row>
    <row r="224" s="12" customFormat="true" ht="15" hidden="false" customHeight="false" outlineLevel="0" collapsed="false">
      <c r="A224" s="11"/>
      <c r="F224" s="14"/>
      <c r="G224" s="15"/>
      <c r="H224" s="16"/>
      <c r="I224" s="17"/>
      <c r="J224" s="227"/>
      <c r="K224" s="16"/>
      <c r="M224" s="26"/>
      <c r="R224" s="22"/>
      <c r="S224" s="22"/>
    </row>
    <row r="225" s="12" customFormat="true" ht="15" hidden="false" customHeight="false" outlineLevel="0" collapsed="false">
      <c r="A225" s="11"/>
      <c r="F225" s="14"/>
      <c r="G225" s="15"/>
      <c r="H225" s="16"/>
      <c r="I225" s="17"/>
      <c r="J225" s="227"/>
      <c r="K225" s="16"/>
      <c r="M225" s="26"/>
      <c r="R225" s="22"/>
      <c r="S225" s="22"/>
    </row>
    <row r="226" s="12" customFormat="true" ht="15" hidden="false" customHeight="false" outlineLevel="0" collapsed="false">
      <c r="A226" s="11"/>
      <c r="F226" s="14"/>
      <c r="G226" s="15"/>
      <c r="H226" s="16"/>
      <c r="I226" s="17"/>
      <c r="J226" s="227"/>
      <c r="K226" s="16"/>
      <c r="M226" s="26"/>
      <c r="R226" s="22"/>
      <c r="S226" s="22"/>
    </row>
    <row r="227" s="12" customFormat="true" ht="15" hidden="false" customHeight="false" outlineLevel="0" collapsed="false">
      <c r="A227" s="11"/>
      <c r="F227" s="14"/>
      <c r="G227" s="15"/>
      <c r="H227" s="16"/>
      <c r="I227" s="17"/>
      <c r="J227" s="227"/>
      <c r="K227" s="16"/>
      <c r="M227" s="26"/>
      <c r="R227" s="22"/>
      <c r="S227" s="22"/>
    </row>
    <row r="228" s="12" customFormat="true" ht="15" hidden="false" customHeight="false" outlineLevel="0" collapsed="false">
      <c r="A228" s="11"/>
      <c r="F228" s="14"/>
      <c r="G228" s="15"/>
      <c r="H228" s="16"/>
      <c r="I228" s="17"/>
      <c r="J228" s="227"/>
      <c r="K228" s="16"/>
      <c r="M228" s="26"/>
      <c r="R228" s="22"/>
      <c r="S228" s="22"/>
    </row>
    <row r="229" s="12" customFormat="true" ht="15" hidden="false" customHeight="false" outlineLevel="0" collapsed="false">
      <c r="A229" s="11"/>
      <c r="F229" s="14"/>
      <c r="G229" s="15"/>
      <c r="H229" s="16"/>
      <c r="I229" s="17"/>
      <c r="J229" s="227"/>
      <c r="K229" s="16"/>
      <c r="M229" s="26"/>
      <c r="R229" s="22"/>
      <c r="S229" s="22"/>
    </row>
    <row r="230" s="12" customFormat="true" ht="15" hidden="false" customHeight="false" outlineLevel="0" collapsed="false">
      <c r="A230" s="11"/>
      <c r="F230" s="14"/>
      <c r="G230" s="15"/>
      <c r="H230" s="16"/>
      <c r="I230" s="17"/>
      <c r="J230" s="227"/>
      <c r="K230" s="16"/>
      <c r="M230" s="26"/>
      <c r="R230" s="22"/>
      <c r="S230" s="22"/>
    </row>
    <row r="231" s="12" customFormat="true" ht="15" hidden="false" customHeight="false" outlineLevel="0" collapsed="false">
      <c r="A231" s="11"/>
      <c r="F231" s="14"/>
      <c r="G231" s="15"/>
      <c r="H231" s="16"/>
      <c r="I231" s="17"/>
      <c r="J231" s="227"/>
      <c r="K231" s="16"/>
      <c r="M231" s="26"/>
      <c r="R231" s="22"/>
      <c r="S231" s="22"/>
    </row>
    <row r="232" s="12" customFormat="true" ht="15" hidden="false" customHeight="false" outlineLevel="0" collapsed="false">
      <c r="A232" s="11"/>
      <c r="F232" s="14"/>
      <c r="G232" s="15"/>
      <c r="H232" s="16"/>
      <c r="I232" s="17"/>
      <c r="J232" s="227"/>
      <c r="K232" s="16"/>
      <c r="M232" s="26"/>
      <c r="R232" s="22"/>
      <c r="S232" s="22"/>
    </row>
    <row r="233" s="12" customFormat="true" ht="15" hidden="false" customHeight="false" outlineLevel="0" collapsed="false">
      <c r="A233" s="11"/>
      <c r="F233" s="14"/>
      <c r="G233" s="15"/>
      <c r="H233" s="16"/>
      <c r="I233" s="17"/>
      <c r="J233" s="227"/>
      <c r="K233" s="16"/>
      <c r="M233" s="26"/>
      <c r="R233" s="22"/>
      <c r="S233" s="22"/>
    </row>
    <row r="234" s="12" customFormat="true" ht="15" hidden="false" customHeight="false" outlineLevel="0" collapsed="false">
      <c r="A234" s="11"/>
      <c r="F234" s="14"/>
      <c r="G234" s="15"/>
      <c r="H234" s="16"/>
      <c r="I234" s="17"/>
      <c r="J234" s="227"/>
      <c r="K234" s="16"/>
      <c r="M234" s="26"/>
      <c r="R234" s="22"/>
      <c r="S234" s="22"/>
    </row>
    <row r="235" s="12" customFormat="true" ht="15" hidden="false" customHeight="false" outlineLevel="0" collapsed="false">
      <c r="A235" s="11"/>
      <c r="F235" s="14"/>
      <c r="G235" s="15"/>
      <c r="H235" s="16"/>
      <c r="I235" s="17"/>
      <c r="J235" s="227"/>
      <c r="K235" s="16"/>
      <c r="M235" s="26"/>
      <c r="R235" s="22"/>
      <c r="S235" s="22"/>
    </row>
    <row r="236" s="12" customFormat="true" ht="15" hidden="false" customHeight="false" outlineLevel="0" collapsed="false">
      <c r="A236" s="11"/>
      <c r="F236" s="14"/>
      <c r="G236" s="15"/>
      <c r="H236" s="16"/>
      <c r="I236" s="17"/>
      <c r="J236" s="227"/>
      <c r="K236" s="16"/>
      <c r="M236" s="26"/>
      <c r="R236" s="22"/>
      <c r="S236" s="22"/>
    </row>
    <row r="237" s="12" customFormat="true" ht="15" hidden="false" customHeight="false" outlineLevel="0" collapsed="false">
      <c r="A237" s="11"/>
      <c r="F237" s="14"/>
      <c r="G237" s="15"/>
      <c r="H237" s="16"/>
      <c r="I237" s="17"/>
      <c r="J237" s="227"/>
      <c r="K237" s="16"/>
      <c r="M237" s="26"/>
      <c r="R237" s="22"/>
      <c r="S237" s="22"/>
    </row>
    <row r="238" s="12" customFormat="true" ht="15" hidden="false" customHeight="false" outlineLevel="0" collapsed="false">
      <c r="A238" s="11"/>
      <c r="F238" s="14"/>
      <c r="G238" s="15"/>
      <c r="H238" s="16"/>
      <c r="I238" s="17"/>
      <c r="J238" s="227"/>
      <c r="K238" s="16"/>
      <c r="M238" s="26"/>
      <c r="R238" s="22"/>
      <c r="S238" s="22"/>
    </row>
    <row r="239" s="12" customFormat="true" ht="15" hidden="false" customHeight="false" outlineLevel="0" collapsed="false">
      <c r="A239" s="11"/>
      <c r="F239" s="14"/>
      <c r="G239" s="15"/>
      <c r="H239" s="16"/>
      <c r="I239" s="17"/>
      <c r="J239" s="227"/>
      <c r="K239" s="16"/>
      <c r="M239" s="26"/>
      <c r="R239" s="22"/>
      <c r="S239" s="22"/>
    </row>
    <row r="240" s="12" customFormat="true" ht="15" hidden="false" customHeight="false" outlineLevel="0" collapsed="false">
      <c r="A240" s="11"/>
      <c r="F240" s="14"/>
      <c r="G240" s="15"/>
      <c r="H240" s="16"/>
      <c r="I240" s="17"/>
      <c r="J240" s="227"/>
      <c r="K240" s="16"/>
      <c r="M240" s="26"/>
      <c r="R240" s="22"/>
      <c r="S240" s="22"/>
    </row>
    <row r="241" s="12" customFormat="true" ht="15" hidden="false" customHeight="false" outlineLevel="0" collapsed="false">
      <c r="A241" s="11"/>
      <c r="F241" s="14"/>
      <c r="G241" s="15"/>
      <c r="H241" s="16"/>
      <c r="I241" s="17"/>
      <c r="J241" s="227"/>
      <c r="K241" s="16"/>
      <c r="M241" s="26"/>
      <c r="R241" s="22"/>
      <c r="S241" s="22"/>
    </row>
    <row r="242" s="12" customFormat="true" ht="15" hidden="false" customHeight="false" outlineLevel="0" collapsed="false">
      <c r="A242" s="11"/>
      <c r="F242" s="14"/>
      <c r="G242" s="15"/>
      <c r="H242" s="16"/>
      <c r="I242" s="17"/>
      <c r="J242" s="227"/>
      <c r="K242" s="16"/>
      <c r="M242" s="26"/>
      <c r="R242" s="22"/>
      <c r="S242" s="22"/>
    </row>
    <row r="243" s="12" customFormat="true" ht="15" hidden="false" customHeight="false" outlineLevel="0" collapsed="false">
      <c r="A243" s="11"/>
      <c r="F243" s="14"/>
      <c r="G243" s="15"/>
      <c r="H243" s="16"/>
      <c r="I243" s="17"/>
      <c r="J243" s="227"/>
      <c r="K243" s="16"/>
      <c r="M243" s="26"/>
      <c r="R243" s="22"/>
      <c r="S243" s="22"/>
    </row>
    <row r="244" s="12" customFormat="true" ht="15" hidden="false" customHeight="false" outlineLevel="0" collapsed="false">
      <c r="A244" s="11"/>
      <c r="F244" s="14"/>
      <c r="G244" s="15"/>
      <c r="H244" s="16"/>
      <c r="I244" s="17"/>
      <c r="J244" s="227"/>
      <c r="K244" s="16"/>
      <c r="M244" s="26"/>
      <c r="R244" s="22"/>
      <c r="S244" s="22"/>
    </row>
    <row r="245" s="12" customFormat="true" ht="15" hidden="false" customHeight="false" outlineLevel="0" collapsed="false">
      <c r="A245" s="11"/>
      <c r="F245" s="14"/>
      <c r="G245" s="15"/>
      <c r="H245" s="16"/>
      <c r="I245" s="17"/>
      <c r="J245" s="227"/>
      <c r="K245" s="16"/>
      <c r="M245" s="26"/>
      <c r="R245" s="22"/>
      <c r="S245" s="22"/>
    </row>
    <row r="246" s="12" customFormat="true" ht="15" hidden="false" customHeight="false" outlineLevel="0" collapsed="false">
      <c r="A246" s="11"/>
      <c r="F246" s="14"/>
      <c r="G246" s="15"/>
      <c r="H246" s="16"/>
      <c r="I246" s="17"/>
      <c r="J246" s="227"/>
      <c r="K246" s="16"/>
      <c r="M246" s="26"/>
      <c r="R246" s="22"/>
      <c r="S246" s="22"/>
    </row>
    <row r="247" s="12" customFormat="true" ht="15" hidden="false" customHeight="false" outlineLevel="0" collapsed="false">
      <c r="A247" s="11"/>
      <c r="F247" s="14"/>
      <c r="G247" s="15"/>
      <c r="H247" s="16"/>
      <c r="I247" s="17"/>
      <c r="J247" s="227"/>
      <c r="K247" s="16"/>
      <c r="M247" s="26"/>
      <c r="R247" s="22"/>
      <c r="S247" s="22"/>
    </row>
    <row r="248" s="12" customFormat="true" ht="15" hidden="false" customHeight="false" outlineLevel="0" collapsed="false">
      <c r="A248" s="11"/>
      <c r="F248" s="14"/>
      <c r="G248" s="15"/>
      <c r="H248" s="16"/>
      <c r="I248" s="17"/>
      <c r="J248" s="227"/>
      <c r="K248" s="16"/>
      <c r="M248" s="26"/>
      <c r="R248" s="22"/>
      <c r="S248" s="22"/>
    </row>
    <row r="249" s="12" customFormat="true" ht="15" hidden="false" customHeight="false" outlineLevel="0" collapsed="false">
      <c r="A249" s="11"/>
      <c r="F249" s="14"/>
      <c r="G249" s="15"/>
      <c r="H249" s="16"/>
      <c r="I249" s="17"/>
      <c r="J249" s="227"/>
      <c r="K249" s="16"/>
      <c r="M249" s="26"/>
      <c r="R249" s="22"/>
      <c r="S249" s="22"/>
    </row>
    <row r="250" s="12" customFormat="true" ht="15" hidden="false" customHeight="false" outlineLevel="0" collapsed="false">
      <c r="A250" s="11"/>
      <c r="F250" s="14"/>
      <c r="G250" s="15"/>
      <c r="H250" s="16"/>
      <c r="I250" s="17"/>
      <c r="J250" s="227"/>
      <c r="K250" s="16"/>
      <c r="M250" s="26"/>
      <c r="R250" s="22"/>
      <c r="S250" s="22"/>
    </row>
    <row r="251" s="12" customFormat="true" ht="15" hidden="false" customHeight="false" outlineLevel="0" collapsed="false">
      <c r="A251" s="11"/>
      <c r="F251" s="14"/>
      <c r="G251" s="15"/>
      <c r="H251" s="16"/>
      <c r="I251" s="17"/>
      <c r="J251" s="227"/>
      <c r="K251" s="16"/>
      <c r="M251" s="26"/>
      <c r="R251" s="22"/>
      <c r="S251" s="22"/>
    </row>
    <row r="252" s="12" customFormat="true" ht="15" hidden="false" customHeight="false" outlineLevel="0" collapsed="false">
      <c r="A252" s="11"/>
      <c r="F252" s="14"/>
      <c r="G252" s="15"/>
      <c r="H252" s="16"/>
      <c r="I252" s="17"/>
      <c r="J252" s="227"/>
      <c r="K252" s="16"/>
      <c r="M252" s="26"/>
      <c r="R252" s="22"/>
      <c r="S252" s="22"/>
    </row>
    <row r="253" s="12" customFormat="true" ht="15" hidden="false" customHeight="false" outlineLevel="0" collapsed="false">
      <c r="A253" s="11"/>
      <c r="F253" s="14"/>
      <c r="G253" s="15"/>
      <c r="H253" s="16"/>
      <c r="I253" s="17"/>
      <c r="J253" s="227"/>
      <c r="K253" s="16"/>
      <c r="M253" s="26"/>
      <c r="R253" s="22"/>
      <c r="S253" s="22"/>
    </row>
    <row r="254" s="12" customFormat="true" ht="15" hidden="false" customHeight="false" outlineLevel="0" collapsed="false">
      <c r="A254" s="11"/>
      <c r="F254" s="14"/>
      <c r="G254" s="15"/>
      <c r="H254" s="16"/>
      <c r="I254" s="17"/>
      <c r="J254" s="227"/>
      <c r="K254" s="16"/>
      <c r="M254" s="26"/>
      <c r="R254" s="22"/>
      <c r="S254" s="22"/>
    </row>
    <row r="255" s="12" customFormat="true" ht="15" hidden="false" customHeight="false" outlineLevel="0" collapsed="false">
      <c r="A255" s="11"/>
      <c r="F255" s="14"/>
      <c r="G255" s="15"/>
      <c r="H255" s="16"/>
      <c r="I255" s="17"/>
      <c r="J255" s="227"/>
      <c r="K255" s="16"/>
      <c r="M255" s="26"/>
      <c r="R255" s="22"/>
      <c r="S255" s="22"/>
    </row>
    <row r="256" s="12" customFormat="true" ht="15" hidden="false" customHeight="false" outlineLevel="0" collapsed="false">
      <c r="A256" s="11"/>
      <c r="F256" s="14"/>
      <c r="G256" s="15"/>
      <c r="H256" s="16"/>
      <c r="I256" s="17"/>
      <c r="J256" s="227"/>
      <c r="K256" s="16"/>
      <c r="M256" s="26"/>
      <c r="R256" s="22"/>
      <c r="S256" s="22"/>
    </row>
    <row r="257" s="12" customFormat="true" ht="15" hidden="false" customHeight="false" outlineLevel="0" collapsed="false">
      <c r="A257" s="11"/>
      <c r="F257" s="14"/>
      <c r="G257" s="15"/>
      <c r="H257" s="16"/>
      <c r="I257" s="17"/>
      <c r="J257" s="227"/>
      <c r="K257" s="16"/>
      <c r="M257" s="26"/>
      <c r="R257" s="22"/>
      <c r="S257" s="22"/>
    </row>
    <row r="258" s="12" customFormat="true" ht="15" hidden="false" customHeight="false" outlineLevel="0" collapsed="false">
      <c r="A258" s="11"/>
      <c r="F258" s="14"/>
      <c r="G258" s="15"/>
      <c r="H258" s="16"/>
      <c r="I258" s="17"/>
      <c r="J258" s="227"/>
      <c r="K258" s="16"/>
      <c r="M258" s="26"/>
      <c r="R258" s="22"/>
      <c r="S258" s="22"/>
    </row>
    <row r="259" s="12" customFormat="true" ht="15" hidden="false" customHeight="false" outlineLevel="0" collapsed="false">
      <c r="A259" s="11"/>
      <c r="F259" s="14"/>
      <c r="G259" s="15"/>
      <c r="H259" s="16"/>
      <c r="I259" s="17"/>
      <c r="J259" s="227"/>
      <c r="K259" s="16"/>
      <c r="M259" s="26"/>
      <c r="R259" s="22"/>
      <c r="S259" s="22"/>
    </row>
    <row r="260" s="12" customFormat="true" ht="15" hidden="false" customHeight="false" outlineLevel="0" collapsed="false">
      <c r="A260" s="11"/>
      <c r="F260" s="14"/>
      <c r="G260" s="15"/>
      <c r="H260" s="16"/>
      <c r="I260" s="17"/>
      <c r="J260" s="227"/>
      <c r="K260" s="16"/>
      <c r="M260" s="26"/>
      <c r="R260" s="22"/>
      <c r="S260" s="22"/>
    </row>
    <row r="261" s="12" customFormat="true" ht="15" hidden="false" customHeight="false" outlineLevel="0" collapsed="false">
      <c r="A261" s="11"/>
      <c r="F261" s="14"/>
      <c r="G261" s="15"/>
      <c r="H261" s="16"/>
      <c r="I261" s="17"/>
      <c r="J261" s="227"/>
      <c r="K261" s="16"/>
      <c r="M261" s="26"/>
      <c r="R261" s="22"/>
      <c r="S261" s="22"/>
    </row>
    <row r="262" s="12" customFormat="true" ht="15" hidden="false" customHeight="false" outlineLevel="0" collapsed="false">
      <c r="A262" s="11"/>
      <c r="F262" s="14"/>
      <c r="G262" s="15"/>
      <c r="H262" s="16"/>
      <c r="I262" s="17"/>
      <c r="J262" s="227"/>
      <c r="K262" s="16"/>
      <c r="M262" s="26"/>
      <c r="R262" s="22"/>
      <c r="S262" s="22"/>
    </row>
    <row r="263" s="12" customFormat="true" ht="15" hidden="false" customHeight="false" outlineLevel="0" collapsed="false">
      <c r="A263" s="11"/>
      <c r="F263" s="14"/>
      <c r="G263" s="15"/>
      <c r="H263" s="16"/>
      <c r="I263" s="17"/>
      <c r="J263" s="227"/>
      <c r="K263" s="16"/>
      <c r="M263" s="26"/>
      <c r="R263" s="22"/>
      <c r="S263" s="22"/>
    </row>
    <row r="264" s="12" customFormat="true" ht="15" hidden="false" customHeight="false" outlineLevel="0" collapsed="false">
      <c r="A264" s="11"/>
      <c r="F264" s="14"/>
      <c r="G264" s="15"/>
      <c r="H264" s="16"/>
      <c r="I264" s="17"/>
      <c r="J264" s="227"/>
      <c r="K264" s="16"/>
      <c r="M264" s="26"/>
      <c r="R264" s="22"/>
      <c r="S264" s="22"/>
    </row>
    <row r="265" s="12" customFormat="true" ht="15" hidden="false" customHeight="false" outlineLevel="0" collapsed="false">
      <c r="A265" s="11"/>
      <c r="F265" s="14"/>
      <c r="G265" s="15"/>
      <c r="H265" s="16"/>
      <c r="I265" s="17"/>
      <c r="J265" s="227"/>
      <c r="K265" s="16"/>
      <c r="M265" s="26"/>
      <c r="R265" s="22"/>
      <c r="S265" s="22"/>
    </row>
    <row r="266" s="12" customFormat="true" ht="15" hidden="false" customHeight="false" outlineLevel="0" collapsed="false">
      <c r="A266" s="11"/>
      <c r="F266" s="14"/>
      <c r="G266" s="15"/>
      <c r="H266" s="16"/>
      <c r="I266" s="17"/>
      <c r="J266" s="227"/>
      <c r="K266" s="16"/>
      <c r="M266" s="26"/>
      <c r="R266" s="22"/>
      <c r="S266" s="22"/>
    </row>
    <row r="267" s="12" customFormat="true" ht="15" hidden="false" customHeight="false" outlineLevel="0" collapsed="false">
      <c r="A267" s="11"/>
      <c r="F267" s="14"/>
      <c r="G267" s="15"/>
      <c r="H267" s="16"/>
      <c r="I267" s="17"/>
      <c r="J267" s="227"/>
      <c r="K267" s="16"/>
      <c r="M267" s="26"/>
      <c r="R267" s="22"/>
      <c r="S267" s="22"/>
    </row>
    <row r="268" s="12" customFormat="true" ht="15" hidden="false" customHeight="false" outlineLevel="0" collapsed="false">
      <c r="A268" s="11"/>
      <c r="F268" s="14"/>
      <c r="G268" s="15"/>
      <c r="H268" s="16"/>
      <c r="I268" s="17"/>
      <c r="J268" s="227"/>
      <c r="K268" s="16"/>
      <c r="M268" s="26"/>
      <c r="R268" s="22"/>
      <c r="S268" s="22"/>
    </row>
    <row r="269" s="12" customFormat="true" ht="15" hidden="false" customHeight="false" outlineLevel="0" collapsed="false">
      <c r="A269" s="11"/>
      <c r="F269" s="14"/>
      <c r="G269" s="15"/>
      <c r="H269" s="16"/>
      <c r="I269" s="17"/>
      <c r="J269" s="227"/>
      <c r="K269" s="16"/>
      <c r="M269" s="26"/>
      <c r="R269" s="22"/>
      <c r="S269" s="22"/>
    </row>
    <row r="270" s="12" customFormat="true" ht="15" hidden="false" customHeight="false" outlineLevel="0" collapsed="false">
      <c r="A270" s="11"/>
      <c r="F270" s="14"/>
      <c r="G270" s="15"/>
      <c r="H270" s="16"/>
      <c r="I270" s="17"/>
      <c r="J270" s="227"/>
      <c r="K270" s="16"/>
      <c r="M270" s="26"/>
      <c r="R270" s="22"/>
      <c r="S270" s="22"/>
    </row>
    <row r="271" s="12" customFormat="true" ht="15" hidden="false" customHeight="false" outlineLevel="0" collapsed="false">
      <c r="A271" s="11"/>
      <c r="F271" s="14"/>
      <c r="G271" s="15"/>
      <c r="H271" s="16"/>
      <c r="I271" s="17"/>
      <c r="J271" s="227"/>
      <c r="K271" s="16"/>
      <c r="M271" s="26"/>
      <c r="R271" s="22"/>
      <c r="S271" s="22"/>
    </row>
    <row r="272" s="12" customFormat="true" ht="15" hidden="false" customHeight="false" outlineLevel="0" collapsed="false">
      <c r="A272" s="11"/>
      <c r="F272" s="14"/>
      <c r="G272" s="15"/>
      <c r="H272" s="16"/>
      <c r="I272" s="17"/>
      <c r="J272" s="227"/>
      <c r="K272" s="16"/>
      <c r="M272" s="26"/>
      <c r="R272" s="22"/>
      <c r="S272" s="22"/>
    </row>
    <row r="273" s="12" customFormat="true" ht="15" hidden="false" customHeight="false" outlineLevel="0" collapsed="false">
      <c r="A273" s="11"/>
      <c r="F273" s="14"/>
      <c r="G273" s="15"/>
      <c r="H273" s="16"/>
      <c r="I273" s="17"/>
      <c r="J273" s="227"/>
      <c r="K273" s="16"/>
      <c r="M273" s="26"/>
      <c r="R273" s="22"/>
      <c r="S273" s="22"/>
    </row>
    <row r="274" s="12" customFormat="true" ht="15" hidden="false" customHeight="false" outlineLevel="0" collapsed="false">
      <c r="A274" s="11"/>
      <c r="F274" s="14"/>
      <c r="G274" s="15"/>
      <c r="H274" s="16"/>
      <c r="I274" s="17"/>
      <c r="J274" s="227"/>
      <c r="K274" s="16"/>
      <c r="M274" s="26"/>
      <c r="R274" s="22"/>
      <c r="S274" s="22"/>
    </row>
    <row r="275" s="12" customFormat="true" ht="15" hidden="false" customHeight="false" outlineLevel="0" collapsed="false">
      <c r="A275" s="11"/>
      <c r="F275" s="14"/>
      <c r="G275" s="15"/>
      <c r="H275" s="16"/>
      <c r="I275" s="17"/>
      <c r="J275" s="227"/>
      <c r="K275" s="16"/>
      <c r="M275" s="26"/>
      <c r="R275" s="22"/>
      <c r="S275" s="22"/>
    </row>
    <row r="276" s="12" customFormat="true" ht="15" hidden="false" customHeight="false" outlineLevel="0" collapsed="false">
      <c r="A276" s="11"/>
      <c r="F276" s="14"/>
      <c r="G276" s="15"/>
      <c r="H276" s="16"/>
      <c r="I276" s="17"/>
      <c r="J276" s="227"/>
      <c r="K276" s="16"/>
      <c r="M276" s="26"/>
      <c r="R276" s="22"/>
      <c r="S276" s="22"/>
    </row>
    <row r="277" s="12" customFormat="true" ht="15" hidden="false" customHeight="false" outlineLevel="0" collapsed="false">
      <c r="A277" s="11"/>
      <c r="F277" s="14"/>
      <c r="G277" s="15"/>
      <c r="H277" s="16"/>
      <c r="I277" s="17"/>
      <c r="J277" s="227"/>
      <c r="K277" s="16"/>
      <c r="M277" s="26"/>
      <c r="R277" s="22"/>
      <c r="S277" s="22"/>
    </row>
    <row r="278" s="12" customFormat="true" ht="15" hidden="false" customHeight="false" outlineLevel="0" collapsed="false">
      <c r="A278" s="11"/>
      <c r="F278" s="14"/>
      <c r="G278" s="15"/>
      <c r="H278" s="16"/>
      <c r="I278" s="17"/>
      <c r="J278" s="227"/>
      <c r="K278" s="16"/>
      <c r="M278" s="26"/>
      <c r="R278" s="22"/>
      <c r="S278" s="22"/>
    </row>
    <row r="279" s="12" customFormat="true" ht="15" hidden="false" customHeight="false" outlineLevel="0" collapsed="false">
      <c r="A279" s="11"/>
      <c r="F279" s="14"/>
      <c r="G279" s="15"/>
      <c r="H279" s="16"/>
      <c r="I279" s="17"/>
      <c r="J279" s="227"/>
      <c r="K279" s="16"/>
      <c r="M279" s="26"/>
      <c r="R279" s="22"/>
      <c r="S279" s="22"/>
    </row>
    <row r="280" s="12" customFormat="true" ht="15" hidden="false" customHeight="false" outlineLevel="0" collapsed="false">
      <c r="A280" s="11"/>
      <c r="F280" s="14"/>
      <c r="G280" s="15"/>
      <c r="H280" s="16"/>
      <c r="I280" s="17"/>
      <c r="J280" s="227"/>
      <c r="K280" s="16"/>
      <c r="M280" s="26"/>
      <c r="R280" s="22"/>
      <c r="S280" s="22"/>
    </row>
    <row r="281" s="12" customFormat="true" ht="15" hidden="false" customHeight="false" outlineLevel="0" collapsed="false">
      <c r="A281" s="11"/>
      <c r="F281" s="14"/>
      <c r="G281" s="15"/>
      <c r="H281" s="16"/>
      <c r="I281" s="17"/>
      <c r="J281" s="227"/>
      <c r="K281" s="16"/>
      <c r="M281" s="26"/>
      <c r="R281" s="22"/>
      <c r="S281" s="22"/>
    </row>
    <row r="282" s="12" customFormat="true" ht="15" hidden="false" customHeight="false" outlineLevel="0" collapsed="false">
      <c r="A282" s="11"/>
      <c r="F282" s="14"/>
      <c r="G282" s="15"/>
      <c r="H282" s="16"/>
      <c r="I282" s="17"/>
      <c r="J282" s="227"/>
      <c r="K282" s="16"/>
      <c r="M282" s="26"/>
      <c r="R282" s="22"/>
      <c r="S282" s="22"/>
    </row>
    <row r="283" s="12" customFormat="true" ht="15" hidden="false" customHeight="false" outlineLevel="0" collapsed="false">
      <c r="A283" s="11"/>
      <c r="F283" s="14"/>
      <c r="G283" s="15"/>
      <c r="H283" s="16"/>
      <c r="I283" s="17"/>
      <c r="J283" s="227"/>
      <c r="K283" s="16"/>
      <c r="M283" s="26"/>
      <c r="R283" s="22"/>
      <c r="S283" s="22"/>
    </row>
    <row r="284" s="12" customFormat="true" ht="15" hidden="false" customHeight="false" outlineLevel="0" collapsed="false">
      <c r="A284" s="11"/>
      <c r="F284" s="14"/>
      <c r="G284" s="15"/>
      <c r="H284" s="16"/>
      <c r="I284" s="17"/>
      <c r="J284" s="227"/>
      <c r="K284" s="16"/>
      <c r="M284" s="26"/>
      <c r="R284" s="22"/>
      <c r="S284" s="22"/>
    </row>
    <row r="285" s="12" customFormat="true" ht="15" hidden="false" customHeight="false" outlineLevel="0" collapsed="false">
      <c r="A285" s="11"/>
      <c r="F285" s="14"/>
      <c r="G285" s="15"/>
      <c r="H285" s="16"/>
      <c r="I285" s="17"/>
      <c r="J285" s="227"/>
      <c r="K285" s="16"/>
      <c r="M285" s="26"/>
      <c r="R285" s="22"/>
      <c r="S285" s="22"/>
    </row>
    <row r="286" s="12" customFormat="true" ht="15" hidden="false" customHeight="false" outlineLevel="0" collapsed="false">
      <c r="A286" s="11"/>
      <c r="F286" s="14"/>
      <c r="G286" s="15"/>
      <c r="H286" s="16"/>
      <c r="I286" s="17"/>
      <c r="J286" s="227"/>
      <c r="K286" s="16"/>
      <c r="M286" s="26"/>
      <c r="R286" s="22"/>
      <c r="S286" s="22"/>
    </row>
    <row r="287" s="12" customFormat="true" ht="15" hidden="false" customHeight="false" outlineLevel="0" collapsed="false">
      <c r="A287" s="11"/>
      <c r="F287" s="14"/>
      <c r="G287" s="15"/>
      <c r="H287" s="16"/>
      <c r="I287" s="17"/>
      <c r="J287" s="227"/>
      <c r="K287" s="16"/>
      <c r="M287" s="26"/>
      <c r="R287" s="22"/>
      <c r="S287" s="22"/>
    </row>
    <row r="288" s="12" customFormat="true" ht="15" hidden="false" customHeight="false" outlineLevel="0" collapsed="false">
      <c r="A288" s="11"/>
      <c r="F288" s="14"/>
      <c r="G288" s="15"/>
      <c r="H288" s="16"/>
      <c r="I288" s="17"/>
      <c r="J288" s="227"/>
      <c r="K288" s="16"/>
      <c r="M288" s="26"/>
      <c r="R288" s="22"/>
      <c r="S288" s="22"/>
    </row>
    <row r="289" s="12" customFormat="true" ht="15" hidden="false" customHeight="false" outlineLevel="0" collapsed="false">
      <c r="A289" s="11"/>
      <c r="F289" s="14"/>
      <c r="G289" s="15"/>
      <c r="H289" s="16"/>
      <c r="I289" s="17"/>
      <c r="J289" s="227"/>
      <c r="K289" s="16"/>
      <c r="M289" s="26"/>
      <c r="R289" s="22"/>
      <c r="S289" s="22"/>
    </row>
    <row r="290" s="12" customFormat="true" ht="15" hidden="false" customHeight="false" outlineLevel="0" collapsed="false">
      <c r="A290" s="11"/>
      <c r="F290" s="14"/>
      <c r="G290" s="15"/>
      <c r="H290" s="16"/>
      <c r="I290" s="17"/>
      <c r="J290" s="227"/>
      <c r="K290" s="16"/>
      <c r="M290" s="26"/>
      <c r="R290" s="22"/>
      <c r="S290" s="22"/>
    </row>
    <row r="291" s="12" customFormat="true" ht="15" hidden="false" customHeight="false" outlineLevel="0" collapsed="false">
      <c r="A291" s="11"/>
      <c r="F291" s="14"/>
      <c r="G291" s="15"/>
      <c r="H291" s="16"/>
      <c r="I291" s="17"/>
      <c r="J291" s="227"/>
      <c r="K291" s="16"/>
      <c r="M291" s="26"/>
      <c r="R291" s="22"/>
      <c r="S291" s="22"/>
    </row>
    <row r="292" s="12" customFormat="true" ht="15" hidden="false" customHeight="false" outlineLevel="0" collapsed="false">
      <c r="A292" s="11"/>
      <c r="F292" s="14"/>
      <c r="G292" s="15"/>
      <c r="H292" s="16"/>
      <c r="I292" s="17"/>
      <c r="J292" s="227"/>
      <c r="K292" s="16"/>
      <c r="M292" s="26"/>
      <c r="R292" s="22"/>
      <c r="S292" s="22"/>
    </row>
    <row r="293" s="12" customFormat="true" ht="15" hidden="false" customHeight="false" outlineLevel="0" collapsed="false">
      <c r="A293" s="11"/>
      <c r="F293" s="14"/>
      <c r="G293" s="15"/>
      <c r="H293" s="16"/>
      <c r="I293" s="17"/>
      <c r="J293" s="227"/>
      <c r="K293" s="16"/>
      <c r="M293" s="26"/>
      <c r="R293" s="22"/>
      <c r="S293" s="22"/>
    </row>
    <row r="294" s="12" customFormat="true" ht="15" hidden="false" customHeight="false" outlineLevel="0" collapsed="false">
      <c r="A294" s="11"/>
      <c r="F294" s="14"/>
      <c r="G294" s="15"/>
      <c r="H294" s="16"/>
      <c r="I294" s="17"/>
      <c r="J294" s="227"/>
      <c r="K294" s="16"/>
      <c r="M294" s="26"/>
      <c r="R294" s="22"/>
      <c r="S294" s="22"/>
    </row>
    <row r="295" s="12" customFormat="true" ht="15" hidden="false" customHeight="false" outlineLevel="0" collapsed="false">
      <c r="A295" s="11"/>
      <c r="F295" s="14"/>
      <c r="G295" s="15"/>
      <c r="H295" s="16"/>
      <c r="I295" s="17"/>
      <c r="J295" s="227"/>
      <c r="K295" s="16"/>
      <c r="M295" s="26"/>
      <c r="R295" s="22"/>
      <c r="S295" s="22"/>
    </row>
    <row r="296" s="12" customFormat="true" ht="15" hidden="false" customHeight="false" outlineLevel="0" collapsed="false">
      <c r="A296" s="11"/>
      <c r="F296" s="14"/>
      <c r="G296" s="15"/>
      <c r="H296" s="16"/>
      <c r="I296" s="17"/>
      <c r="J296" s="227"/>
      <c r="K296" s="16"/>
      <c r="M296" s="26"/>
      <c r="R296" s="22"/>
      <c r="S296" s="22"/>
    </row>
    <row r="297" s="12" customFormat="true" ht="15" hidden="false" customHeight="false" outlineLevel="0" collapsed="false">
      <c r="A297" s="11"/>
      <c r="F297" s="14"/>
      <c r="G297" s="15"/>
      <c r="H297" s="16"/>
      <c r="I297" s="17"/>
      <c r="J297" s="227"/>
      <c r="K297" s="16"/>
      <c r="M297" s="26"/>
      <c r="R297" s="22"/>
      <c r="S297" s="22"/>
    </row>
    <row r="298" s="12" customFormat="true" ht="15" hidden="false" customHeight="false" outlineLevel="0" collapsed="false">
      <c r="A298" s="11"/>
      <c r="F298" s="14"/>
      <c r="G298" s="15"/>
      <c r="H298" s="16"/>
      <c r="I298" s="17"/>
      <c r="J298" s="227"/>
      <c r="K298" s="16"/>
      <c r="M298" s="26"/>
      <c r="R298" s="22"/>
      <c r="S298" s="22"/>
    </row>
    <row r="299" s="12" customFormat="true" ht="15" hidden="false" customHeight="false" outlineLevel="0" collapsed="false">
      <c r="A299" s="11"/>
      <c r="F299" s="14"/>
      <c r="G299" s="15"/>
      <c r="H299" s="16"/>
      <c r="I299" s="17"/>
      <c r="J299" s="227"/>
      <c r="K299" s="16"/>
      <c r="M299" s="26"/>
      <c r="R299" s="22"/>
      <c r="S299" s="22"/>
    </row>
    <row r="300" s="12" customFormat="true" ht="15" hidden="false" customHeight="false" outlineLevel="0" collapsed="false">
      <c r="A300" s="11"/>
      <c r="F300" s="14"/>
      <c r="G300" s="15"/>
      <c r="H300" s="16"/>
      <c r="I300" s="17"/>
      <c r="J300" s="227"/>
      <c r="K300" s="16"/>
      <c r="M300" s="26"/>
      <c r="R300" s="22"/>
      <c r="S300" s="22"/>
    </row>
    <row r="301" s="12" customFormat="true" ht="15" hidden="false" customHeight="false" outlineLevel="0" collapsed="false">
      <c r="A301" s="11"/>
      <c r="F301" s="14"/>
      <c r="G301" s="15"/>
      <c r="H301" s="16"/>
      <c r="I301" s="17"/>
      <c r="J301" s="227"/>
      <c r="K301" s="16"/>
      <c r="M301" s="26"/>
      <c r="R301" s="22"/>
      <c r="S301" s="22"/>
    </row>
    <row r="302" s="12" customFormat="true" ht="15" hidden="false" customHeight="false" outlineLevel="0" collapsed="false">
      <c r="A302" s="11"/>
      <c r="F302" s="14"/>
      <c r="G302" s="15"/>
      <c r="H302" s="16"/>
      <c r="I302" s="17"/>
      <c r="J302" s="227"/>
      <c r="K302" s="16"/>
      <c r="M302" s="26"/>
      <c r="R302" s="22"/>
      <c r="S302" s="22"/>
    </row>
    <row r="303" s="12" customFormat="true" ht="15" hidden="false" customHeight="false" outlineLevel="0" collapsed="false">
      <c r="A303" s="11"/>
      <c r="F303" s="14"/>
      <c r="G303" s="15"/>
      <c r="H303" s="16"/>
      <c r="I303" s="17"/>
      <c r="J303" s="227"/>
      <c r="K303" s="16"/>
      <c r="M303" s="26"/>
      <c r="R303" s="22"/>
      <c r="S303" s="22"/>
    </row>
    <row r="304" s="12" customFormat="true" ht="15" hidden="false" customHeight="false" outlineLevel="0" collapsed="false">
      <c r="A304" s="11"/>
      <c r="F304" s="14"/>
      <c r="G304" s="15"/>
      <c r="H304" s="16"/>
      <c r="I304" s="17"/>
      <c r="J304" s="227"/>
      <c r="K304" s="16"/>
      <c r="M304" s="26"/>
      <c r="R304" s="22"/>
      <c r="S304" s="22"/>
    </row>
    <row r="305" s="12" customFormat="true" ht="15" hidden="false" customHeight="false" outlineLevel="0" collapsed="false">
      <c r="A305" s="11"/>
      <c r="F305" s="14"/>
      <c r="G305" s="15"/>
      <c r="H305" s="16"/>
      <c r="I305" s="17"/>
      <c r="J305" s="227"/>
      <c r="K305" s="16"/>
      <c r="M305" s="26"/>
      <c r="R305" s="22"/>
      <c r="S305" s="22"/>
    </row>
    <row r="306" s="12" customFormat="true" ht="15" hidden="false" customHeight="false" outlineLevel="0" collapsed="false">
      <c r="A306" s="11"/>
      <c r="F306" s="14"/>
      <c r="G306" s="15"/>
      <c r="H306" s="16"/>
      <c r="I306" s="17"/>
      <c r="J306" s="227"/>
      <c r="K306" s="16"/>
      <c r="M306" s="26"/>
      <c r="R306" s="22"/>
      <c r="S306" s="22"/>
    </row>
    <row r="307" s="12" customFormat="true" ht="15" hidden="false" customHeight="false" outlineLevel="0" collapsed="false">
      <c r="A307" s="11"/>
      <c r="F307" s="14"/>
      <c r="G307" s="15"/>
      <c r="H307" s="16"/>
      <c r="I307" s="17"/>
      <c r="J307" s="227"/>
      <c r="K307" s="16"/>
      <c r="M307" s="26"/>
      <c r="R307" s="22"/>
      <c r="S307" s="22"/>
    </row>
    <row r="308" s="12" customFormat="true" ht="15" hidden="false" customHeight="false" outlineLevel="0" collapsed="false">
      <c r="A308" s="11"/>
      <c r="F308" s="14"/>
      <c r="G308" s="15"/>
      <c r="H308" s="16"/>
      <c r="I308" s="17"/>
      <c r="J308" s="227"/>
      <c r="K308" s="16"/>
      <c r="M308" s="26"/>
      <c r="R308" s="22"/>
      <c r="S308" s="22"/>
    </row>
    <row r="309" s="12" customFormat="true" ht="15" hidden="false" customHeight="false" outlineLevel="0" collapsed="false">
      <c r="A309" s="11"/>
      <c r="F309" s="14"/>
      <c r="G309" s="15"/>
      <c r="H309" s="16"/>
      <c r="I309" s="17"/>
      <c r="J309" s="227"/>
      <c r="K309" s="16"/>
      <c r="M309" s="26"/>
      <c r="R309" s="22"/>
      <c r="S309" s="22"/>
    </row>
    <row r="310" s="12" customFormat="true" ht="15" hidden="false" customHeight="false" outlineLevel="0" collapsed="false">
      <c r="A310" s="11"/>
      <c r="F310" s="14"/>
      <c r="G310" s="15"/>
      <c r="H310" s="16"/>
      <c r="I310" s="17"/>
      <c r="J310" s="227"/>
      <c r="K310" s="16"/>
      <c r="M310" s="26"/>
      <c r="R310" s="22"/>
      <c r="S310" s="22"/>
    </row>
    <row r="311" s="12" customFormat="true" ht="15" hidden="false" customHeight="false" outlineLevel="0" collapsed="false">
      <c r="A311" s="11"/>
      <c r="F311" s="14"/>
      <c r="G311" s="15"/>
      <c r="H311" s="16"/>
      <c r="I311" s="17"/>
      <c r="J311" s="227"/>
      <c r="K311" s="16"/>
      <c r="M311" s="26"/>
      <c r="R311" s="22"/>
      <c r="S311" s="22"/>
    </row>
    <row r="312" s="12" customFormat="true" ht="15" hidden="false" customHeight="false" outlineLevel="0" collapsed="false">
      <c r="A312" s="11"/>
      <c r="F312" s="14"/>
      <c r="G312" s="15"/>
      <c r="H312" s="16"/>
      <c r="I312" s="17"/>
      <c r="J312" s="227"/>
      <c r="K312" s="16"/>
      <c r="M312" s="26"/>
      <c r="R312" s="22"/>
      <c r="S312" s="22"/>
    </row>
    <row r="313" s="12" customFormat="true" ht="15" hidden="false" customHeight="false" outlineLevel="0" collapsed="false">
      <c r="A313" s="11"/>
      <c r="F313" s="14"/>
      <c r="G313" s="15"/>
      <c r="H313" s="16"/>
      <c r="I313" s="17"/>
      <c r="J313" s="227"/>
      <c r="K313" s="16"/>
      <c r="M313" s="26"/>
      <c r="R313" s="22"/>
      <c r="S313" s="22"/>
    </row>
    <row r="314" s="12" customFormat="true" ht="15" hidden="false" customHeight="false" outlineLevel="0" collapsed="false">
      <c r="A314" s="11"/>
      <c r="F314" s="14"/>
      <c r="G314" s="15"/>
      <c r="H314" s="16"/>
      <c r="I314" s="17"/>
      <c r="J314" s="227"/>
      <c r="K314" s="16"/>
      <c r="M314" s="26"/>
      <c r="R314" s="22"/>
      <c r="S314" s="22"/>
    </row>
    <row r="315" s="12" customFormat="true" ht="15" hidden="false" customHeight="false" outlineLevel="0" collapsed="false">
      <c r="A315" s="11"/>
      <c r="F315" s="14"/>
      <c r="G315" s="15"/>
      <c r="H315" s="16"/>
      <c r="I315" s="17"/>
      <c r="J315" s="227"/>
      <c r="K315" s="16"/>
      <c r="M315" s="26"/>
      <c r="R315" s="22"/>
      <c r="S315" s="22"/>
    </row>
    <row r="316" s="12" customFormat="true" ht="15" hidden="false" customHeight="false" outlineLevel="0" collapsed="false">
      <c r="A316" s="11"/>
      <c r="F316" s="14"/>
      <c r="G316" s="15"/>
      <c r="H316" s="16"/>
      <c r="I316" s="17"/>
      <c r="J316" s="227"/>
      <c r="K316" s="16"/>
      <c r="M316" s="26"/>
      <c r="R316" s="22"/>
      <c r="S316" s="22"/>
    </row>
    <row r="317" s="12" customFormat="true" ht="15" hidden="false" customHeight="false" outlineLevel="0" collapsed="false">
      <c r="A317" s="11"/>
      <c r="F317" s="14"/>
      <c r="G317" s="15"/>
      <c r="H317" s="16"/>
      <c r="I317" s="17"/>
      <c r="J317" s="227"/>
      <c r="K317" s="16"/>
      <c r="M317" s="26"/>
      <c r="R317" s="22"/>
      <c r="S317" s="22"/>
    </row>
    <row r="318" s="12" customFormat="true" ht="15" hidden="false" customHeight="false" outlineLevel="0" collapsed="false">
      <c r="A318" s="11"/>
      <c r="F318" s="14"/>
      <c r="G318" s="15"/>
      <c r="H318" s="16"/>
      <c r="I318" s="17"/>
      <c r="J318" s="227"/>
      <c r="K318" s="16"/>
      <c r="M318" s="26"/>
      <c r="R318" s="22"/>
      <c r="S318" s="22"/>
    </row>
    <row r="319" s="12" customFormat="true" ht="15" hidden="false" customHeight="false" outlineLevel="0" collapsed="false">
      <c r="A319" s="11"/>
      <c r="F319" s="14"/>
      <c r="G319" s="15"/>
      <c r="H319" s="16"/>
      <c r="I319" s="17"/>
      <c r="J319" s="227"/>
      <c r="K319" s="16"/>
      <c r="M319" s="26"/>
      <c r="R319" s="22"/>
      <c r="S319" s="22"/>
    </row>
    <row r="320" s="12" customFormat="true" ht="15" hidden="false" customHeight="false" outlineLevel="0" collapsed="false">
      <c r="A320" s="11"/>
      <c r="F320" s="14"/>
      <c r="G320" s="15"/>
      <c r="H320" s="16"/>
      <c r="I320" s="17"/>
      <c r="J320" s="227"/>
      <c r="K320" s="16"/>
      <c r="M320" s="26"/>
      <c r="R320" s="22"/>
      <c r="S320" s="22"/>
    </row>
    <row r="321" s="12" customFormat="true" ht="15" hidden="false" customHeight="false" outlineLevel="0" collapsed="false">
      <c r="A321" s="11"/>
      <c r="F321" s="14"/>
      <c r="G321" s="15"/>
      <c r="H321" s="16"/>
      <c r="I321" s="17"/>
      <c r="J321" s="227"/>
      <c r="K321" s="16"/>
      <c r="M321" s="26"/>
      <c r="R321" s="22"/>
      <c r="S321" s="22"/>
    </row>
    <row r="322" s="12" customFormat="true" ht="15" hidden="false" customHeight="false" outlineLevel="0" collapsed="false">
      <c r="A322" s="11"/>
      <c r="F322" s="14"/>
      <c r="G322" s="15"/>
      <c r="H322" s="16"/>
      <c r="I322" s="17"/>
      <c r="J322" s="227"/>
      <c r="K322" s="16"/>
      <c r="M322" s="26"/>
      <c r="R322" s="22"/>
      <c r="S322" s="22"/>
    </row>
    <row r="323" s="12" customFormat="true" ht="15" hidden="false" customHeight="false" outlineLevel="0" collapsed="false">
      <c r="A323" s="11"/>
      <c r="F323" s="14"/>
      <c r="G323" s="15"/>
      <c r="H323" s="16"/>
      <c r="I323" s="17"/>
      <c r="J323" s="227"/>
      <c r="K323" s="16"/>
      <c r="M323" s="26"/>
      <c r="R323" s="22"/>
      <c r="S323" s="22"/>
    </row>
    <row r="324" s="12" customFormat="true" ht="15" hidden="false" customHeight="false" outlineLevel="0" collapsed="false">
      <c r="A324" s="11"/>
      <c r="F324" s="14"/>
      <c r="G324" s="15"/>
      <c r="H324" s="16"/>
      <c r="I324" s="17"/>
      <c r="J324" s="227"/>
      <c r="K324" s="16"/>
      <c r="M324" s="26"/>
      <c r="R324" s="22"/>
      <c r="S324" s="22"/>
    </row>
    <row r="325" s="12" customFormat="true" ht="15" hidden="false" customHeight="false" outlineLevel="0" collapsed="false">
      <c r="A325" s="11"/>
      <c r="F325" s="14"/>
      <c r="G325" s="15"/>
      <c r="H325" s="16"/>
      <c r="I325" s="17"/>
      <c r="J325" s="227"/>
      <c r="K325" s="16"/>
      <c r="M325" s="26"/>
      <c r="R325" s="22"/>
      <c r="S325" s="22"/>
    </row>
    <row r="326" s="12" customFormat="true" ht="15" hidden="false" customHeight="false" outlineLevel="0" collapsed="false">
      <c r="A326" s="11"/>
      <c r="F326" s="14"/>
      <c r="G326" s="15"/>
      <c r="H326" s="16"/>
      <c r="I326" s="17"/>
      <c r="J326" s="227"/>
      <c r="K326" s="16"/>
      <c r="M326" s="26"/>
      <c r="R326" s="22"/>
      <c r="S326" s="22"/>
    </row>
    <row r="327" s="12" customFormat="true" ht="15" hidden="false" customHeight="false" outlineLevel="0" collapsed="false">
      <c r="A327" s="11"/>
      <c r="F327" s="14"/>
      <c r="G327" s="15"/>
      <c r="H327" s="16"/>
      <c r="I327" s="17"/>
      <c r="J327" s="227"/>
      <c r="K327" s="16"/>
      <c r="M327" s="26"/>
      <c r="R327" s="22"/>
      <c r="S327" s="22"/>
    </row>
    <row r="328" s="12" customFormat="true" ht="15" hidden="false" customHeight="false" outlineLevel="0" collapsed="false">
      <c r="A328" s="11"/>
      <c r="F328" s="14"/>
      <c r="G328" s="15"/>
      <c r="H328" s="16"/>
      <c r="I328" s="17"/>
      <c r="J328" s="227"/>
      <c r="K328" s="16"/>
      <c r="M328" s="26"/>
      <c r="R328" s="22"/>
      <c r="S328" s="22"/>
    </row>
    <row r="329" s="12" customFormat="true" ht="15" hidden="false" customHeight="false" outlineLevel="0" collapsed="false">
      <c r="A329" s="11"/>
      <c r="F329" s="14"/>
      <c r="G329" s="15"/>
      <c r="H329" s="16"/>
      <c r="I329" s="17"/>
      <c r="J329" s="227"/>
      <c r="K329" s="16"/>
      <c r="M329" s="26"/>
      <c r="R329" s="22"/>
      <c r="S329" s="22"/>
    </row>
    <row r="330" s="12" customFormat="true" ht="15" hidden="false" customHeight="false" outlineLevel="0" collapsed="false">
      <c r="A330" s="11"/>
      <c r="F330" s="14"/>
      <c r="G330" s="15"/>
      <c r="H330" s="16"/>
      <c r="I330" s="17"/>
      <c r="J330" s="227"/>
      <c r="K330" s="16"/>
      <c r="M330" s="26"/>
      <c r="R330" s="22"/>
      <c r="S330" s="22"/>
    </row>
    <row r="331" s="12" customFormat="true" ht="15" hidden="false" customHeight="false" outlineLevel="0" collapsed="false">
      <c r="A331" s="11"/>
      <c r="F331" s="14"/>
      <c r="G331" s="15"/>
      <c r="H331" s="16"/>
      <c r="I331" s="17"/>
      <c r="J331" s="227"/>
      <c r="K331" s="16"/>
      <c r="M331" s="26"/>
      <c r="R331" s="22"/>
      <c r="S331" s="22"/>
    </row>
    <row r="332" s="12" customFormat="true" ht="15" hidden="false" customHeight="false" outlineLevel="0" collapsed="false">
      <c r="A332" s="11"/>
      <c r="F332" s="14"/>
      <c r="G332" s="15"/>
      <c r="H332" s="16"/>
      <c r="I332" s="17"/>
      <c r="J332" s="227"/>
      <c r="K332" s="16"/>
      <c r="M332" s="26"/>
      <c r="R332" s="22"/>
      <c r="S332" s="22"/>
    </row>
    <row r="333" s="12" customFormat="true" ht="15" hidden="false" customHeight="false" outlineLevel="0" collapsed="false">
      <c r="A333" s="11"/>
      <c r="F333" s="14"/>
      <c r="G333" s="15"/>
      <c r="H333" s="16"/>
      <c r="I333" s="17"/>
      <c r="J333" s="227"/>
      <c r="K333" s="16"/>
      <c r="M333" s="26"/>
      <c r="R333" s="22"/>
      <c r="S333" s="22"/>
    </row>
    <row r="334" s="12" customFormat="true" ht="15" hidden="false" customHeight="false" outlineLevel="0" collapsed="false">
      <c r="A334" s="11"/>
      <c r="F334" s="14"/>
      <c r="G334" s="15"/>
      <c r="H334" s="16"/>
      <c r="I334" s="17"/>
      <c r="J334" s="227"/>
      <c r="K334" s="16"/>
      <c r="M334" s="26"/>
      <c r="R334" s="22"/>
      <c r="S334" s="22"/>
    </row>
    <row r="335" s="12" customFormat="true" ht="15" hidden="false" customHeight="false" outlineLevel="0" collapsed="false">
      <c r="A335" s="11"/>
      <c r="F335" s="14"/>
      <c r="G335" s="15"/>
      <c r="H335" s="16"/>
      <c r="I335" s="17"/>
      <c r="J335" s="227"/>
      <c r="K335" s="16"/>
      <c r="M335" s="26"/>
      <c r="R335" s="22"/>
      <c r="S335" s="22"/>
    </row>
    <row r="336" s="12" customFormat="true" ht="15" hidden="false" customHeight="false" outlineLevel="0" collapsed="false">
      <c r="A336" s="11"/>
      <c r="F336" s="14"/>
      <c r="G336" s="15"/>
      <c r="H336" s="16"/>
      <c r="I336" s="17"/>
      <c r="J336" s="227"/>
      <c r="K336" s="16"/>
      <c r="M336" s="26"/>
      <c r="R336" s="22"/>
      <c r="S336" s="22"/>
    </row>
    <row r="337" s="12" customFormat="true" ht="15" hidden="false" customHeight="false" outlineLevel="0" collapsed="false">
      <c r="A337" s="11"/>
      <c r="F337" s="14"/>
      <c r="G337" s="15"/>
      <c r="H337" s="16"/>
      <c r="I337" s="17"/>
      <c r="J337" s="227"/>
      <c r="K337" s="16"/>
      <c r="M337" s="26"/>
      <c r="R337" s="22"/>
      <c r="S337" s="22"/>
    </row>
    <row r="338" s="12" customFormat="true" ht="15" hidden="false" customHeight="false" outlineLevel="0" collapsed="false">
      <c r="A338" s="11"/>
      <c r="F338" s="14"/>
      <c r="G338" s="15"/>
      <c r="H338" s="16"/>
      <c r="I338" s="17"/>
      <c r="J338" s="227"/>
      <c r="K338" s="16"/>
      <c r="M338" s="26"/>
      <c r="R338" s="22"/>
      <c r="S338" s="22"/>
    </row>
    <row r="339" s="12" customFormat="true" ht="15" hidden="false" customHeight="false" outlineLevel="0" collapsed="false">
      <c r="A339" s="11"/>
      <c r="F339" s="14"/>
      <c r="G339" s="15"/>
      <c r="H339" s="16"/>
      <c r="I339" s="17"/>
      <c r="J339" s="227"/>
      <c r="K339" s="16"/>
      <c r="M339" s="26"/>
      <c r="R339" s="22"/>
      <c r="S339" s="22"/>
    </row>
    <row r="340" s="12" customFormat="true" ht="15" hidden="false" customHeight="false" outlineLevel="0" collapsed="false">
      <c r="A340" s="11"/>
      <c r="F340" s="14"/>
      <c r="G340" s="15"/>
      <c r="H340" s="16"/>
      <c r="I340" s="17"/>
      <c r="J340" s="227"/>
      <c r="K340" s="16"/>
      <c r="M340" s="26"/>
      <c r="R340" s="22"/>
      <c r="S340" s="22"/>
    </row>
    <row r="341" s="12" customFormat="true" ht="15" hidden="false" customHeight="false" outlineLevel="0" collapsed="false">
      <c r="A341" s="11"/>
      <c r="F341" s="14"/>
      <c r="G341" s="15"/>
      <c r="H341" s="16"/>
      <c r="I341" s="17"/>
      <c r="J341" s="227"/>
      <c r="K341" s="16"/>
      <c r="M341" s="26"/>
      <c r="R341" s="22"/>
      <c r="S341" s="22"/>
    </row>
    <row r="342" s="12" customFormat="true" ht="15" hidden="false" customHeight="false" outlineLevel="0" collapsed="false">
      <c r="A342" s="11"/>
      <c r="F342" s="14"/>
      <c r="G342" s="15"/>
      <c r="H342" s="16"/>
      <c r="I342" s="17"/>
      <c r="J342" s="227"/>
      <c r="K342" s="16"/>
      <c r="M342" s="26"/>
      <c r="R342" s="22"/>
      <c r="S342" s="22"/>
    </row>
    <row r="343" s="12" customFormat="true" ht="15" hidden="false" customHeight="false" outlineLevel="0" collapsed="false">
      <c r="A343" s="11"/>
      <c r="F343" s="14"/>
      <c r="G343" s="15"/>
      <c r="H343" s="16"/>
      <c r="I343" s="17"/>
      <c r="J343" s="227"/>
      <c r="K343" s="16"/>
      <c r="M343" s="26"/>
      <c r="R343" s="22"/>
      <c r="S343" s="22"/>
    </row>
    <row r="344" s="12" customFormat="true" ht="15" hidden="false" customHeight="false" outlineLevel="0" collapsed="false">
      <c r="A344" s="11"/>
      <c r="F344" s="14"/>
      <c r="G344" s="15"/>
      <c r="H344" s="16"/>
      <c r="I344" s="17"/>
      <c r="J344" s="227"/>
      <c r="K344" s="16"/>
      <c r="M344" s="26"/>
      <c r="R344" s="22"/>
      <c r="S344" s="22"/>
    </row>
    <row r="345" s="12" customFormat="true" ht="15" hidden="false" customHeight="false" outlineLevel="0" collapsed="false">
      <c r="A345" s="11"/>
      <c r="F345" s="14"/>
      <c r="G345" s="15"/>
      <c r="H345" s="16"/>
      <c r="I345" s="17"/>
      <c r="J345" s="227"/>
      <c r="K345" s="16"/>
      <c r="M345" s="26"/>
      <c r="R345" s="22"/>
      <c r="S345" s="22"/>
    </row>
    <row r="346" s="12" customFormat="true" ht="15" hidden="false" customHeight="false" outlineLevel="0" collapsed="false">
      <c r="A346" s="11"/>
      <c r="F346" s="14"/>
      <c r="G346" s="15"/>
      <c r="H346" s="16"/>
      <c r="I346" s="17"/>
      <c r="J346" s="227"/>
      <c r="K346" s="16"/>
      <c r="M346" s="26"/>
      <c r="R346" s="22"/>
      <c r="S346" s="22"/>
    </row>
    <row r="347" s="12" customFormat="true" ht="15" hidden="false" customHeight="false" outlineLevel="0" collapsed="false">
      <c r="A347" s="11"/>
      <c r="F347" s="14"/>
      <c r="G347" s="15"/>
      <c r="H347" s="16"/>
      <c r="I347" s="17"/>
      <c r="J347" s="227"/>
      <c r="K347" s="16"/>
      <c r="M347" s="26"/>
      <c r="R347" s="22"/>
      <c r="S347" s="22"/>
    </row>
    <row r="348" s="12" customFormat="true" ht="15" hidden="false" customHeight="false" outlineLevel="0" collapsed="false">
      <c r="A348" s="11"/>
      <c r="F348" s="14"/>
      <c r="G348" s="15"/>
      <c r="H348" s="16"/>
      <c r="I348" s="17"/>
      <c r="J348" s="227"/>
      <c r="K348" s="16"/>
      <c r="M348" s="26"/>
      <c r="R348" s="22"/>
      <c r="S348" s="22"/>
    </row>
    <row r="349" s="12" customFormat="true" ht="15" hidden="false" customHeight="false" outlineLevel="0" collapsed="false">
      <c r="A349" s="11"/>
      <c r="F349" s="14"/>
      <c r="G349" s="15"/>
      <c r="H349" s="16"/>
      <c r="I349" s="17"/>
      <c r="J349" s="227"/>
      <c r="K349" s="16"/>
      <c r="M349" s="26"/>
      <c r="R349" s="22"/>
      <c r="S349" s="22"/>
    </row>
    <row r="350" s="12" customFormat="true" ht="15" hidden="false" customHeight="false" outlineLevel="0" collapsed="false">
      <c r="A350" s="11"/>
      <c r="F350" s="14"/>
      <c r="G350" s="15"/>
      <c r="H350" s="16"/>
      <c r="I350" s="17"/>
      <c r="J350" s="227"/>
      <c r="K350" s="16"/>
      <c r="M350" s="26"/>
      <c r="R350" s="22"/>
      <c r="S350" s="22"/>
    </row>
    <row r="351" s="12" customFormat="true" ht="15" hidden="false" customHeight="false" outlineLevel="0" collapsed="false">
      <c r="A351" s="11"/>
      <c r="F351" s="14"/>
      <c r="G351" s="15"/>
      <c r="H351" s="16"/>
      <c r="I351" s="17"/>
      <c r="J351" s="227"/>
      <c r="K351" s="16"/>
      <c r="M351" s="26"/>
      <c r="R351" s="22"/>
      <c r="S351" s="22"/>
    </row>
    <row r="352" s="12" customFormat="true" ht="15" hidden="false" customHeight="false" outlineLevel="0" collapsed="false">
      <c r="A352" s="11"/>
      <c r="F352" s="14"/>
      <c r="G352" s="15"/>
      <c r="H352" s="16"/>
      <c r="I352" s="17"/>
      <c r="J352" s="227"/>
      <c r="K352" s="16"/>
      <c r="M352" s="26"/>
      <c r="R352" s="22"/>
      <c r="S352" s="22"/>
    </row>
    <row r="353" s="12" customFormat="true" ht="15" hidden="false" customHeight="false" outlineLevel="0" collapsed="false">
      <c r="A353" s="11"/>
      <c r="F353" s="14"/>
      <c r="G353" s="15"/>
      <c r="H353" s="16"/>
      <c r="I353" s="17"/>
      <c r="J353" s="227"/>
      <c r="K353" s="16"/>
      <c r="M353" s="26"/>
      <c r="R353" s="22"/>
      <c r="S353" s="22"/>
    </row>
    <row r="354" s="12" customFormat="true" ht="15" hidden="false" customHeight="false" outlineLevel="0" collapsed="false">
      <c r="A354" s="11"/>
      <c r="F354" s="14"/>
      <c r="G354" s="15"/>
      <c r="H354" s="16"/>
      <c r="I354" s="17"/>
      <c r="J354" s="227"/>
      <c r="K354" s="16"/>
      <c r="M354" s="26"/>
      <c r="R354" s="22"/>
      <c r="S354" s="22"/>
    </row>
    <row r="355" s="12" customFormat="true" ht="15" hidden="false" customHeight="false" outlineLevel="0" collapsed="false">
      <c r="A355" s="11"/>
      <c r="F355" s="14"/>
      <c r="G355" s="15"/>
      <c r="H355" s="16"/>
      <c r="I355" s="17"/>
      <c r="J355" s="227"/>
      <c r="K355" s="16"/>
      <c r="M355" s="26"/>
      <c r="R355" s="22"/>
      <c r="S355" s="22"/>
    </row>
    <row r="356" s="12" customFormat="true" ht="15" hidden="false" customHeight="false" outlineLevel="0" collapsed="false">
      <c r="A356" s="11"/>
      <c r="F356" s="14"/>
      <c r="G356" s="15"/>
      <c r="H356" s="16"/>
      <c r="I356" s="17"/>
      <c r="J356" s="227"/>
      <c r="K356" s="16"/>
      <c r="M356" s="26"/>
      <c r="R356" s="22"/>
      <c r="S356" s="22"/>
    </row>
    <row r="357" s="12" customFormat="true" ht="15" hidden="false" customHeight="false" outlineLevel="0" collapsed="false">
      <c r="A357" s="11"/>
      <c r="F357" s="14"/>
      <c r="G357" s="15"/>
      <c r="H357" s="16"/>
      <c r="I357" s="17"/>
      <c r="J357" s="227"/>
      <c r="K357" s="16"/>
      <c r="M357" s="26"/>
      <c r="R357" s="22"/>
      <c r="S357" s="22"/>
    </row>
    <row r="358" s="12" customFormat="true" ht="15" hidden="false" customHeight="false" outlineLevel="0" collapsed="false">
      <c r="A358" s="11"/>
      <c r="F358" s="14"/>
      <c r="G358" s="15"/>
      <c r="H358" s="16"/>
      <c r="I358" s="17"/>
      <c r="J358" s="227"/>
      <c r="K358" s="16"/>
      <c r="M358" s="26"/>
      <c r="R358" s="22"/>
      <c r="S358" s="22"/>
    </row>
    <row r="359" s="12" customFormat="true" ht="15" hidden="false" customHeight="false" outlineLevel="0" collapsed="false">
      <c r="A359" s="11"/>
      <c r="F359" s="14"/>
      <c r="G359" s="15"/>
      <c r="H359" s="16"/>
      <c r="I359" s="17"/>
      <c r="J359" s="227"/>
      <c r="K359" s="16"/>
      <c r="M359" s="26"/>
      <c r="R359" s="22"/>
      <c r="S359" s="22"/>
    </row>
    <row r="360" s="12" customFormat="true" ht="15" hidden="false" customHeight="false" outlineLevel="0" collapsed="false">
      <c r="A360" s="11"/>
      <c r="F360" s="14"/>
      <c r="G360" s="15"/>
      <c r="H360" s="16"/>
      <c r="I360" s="17"/>
      <c r="J360" s="227"/>
      <c r="K360" s="16"/>
      <c r="M360" s="26"/>
      <c r="R360" s="22"/>
      <c r="S360" s="22"/>
    </row>
    <row r="361" s="12" customFormat="true" ht="15" hidden="false" customHeight="false" outlineLevel="0" collapsed="false">
      <c r="A361" s="11"/>
      <c r="F361" s="14"/>
      <c r="G361" s="15"/>
      <c r="H361" s="16"/>
      <c r="I361" s="17"/>
      <c r="J361" s="227"/>
      <c r="K361" s="16"/>
      <c r="M361" s="26"/>
      <c r="R361" s="22"/>
      <c r="S361" s="22"/>
    </row>
    <row r="362" s="12" customFormat="true" ht="15" hidden="false" customHeight="false" outlineLevel="0" collapsed="false">
      <c r="A362" s="11"/>
      <c r="F362" s="14"/>
      <c r="G362" s="15"/>
      <c r="H362" s="16"/>
      <c r="I362" s="17"/>
      <c r="J362" s="227"/>
      <c r="K362" s="16"/>
      <c r="M362" s="26"/>
      <c r="R362" s="22"/>
      <c r="S362" s="22"/>
    </row>
    <row r="363" s="12" customFormat="true" ht="15" hidden="false" customHeight="false" outlineLevel="0" collapsed="false">
      <c r="A363" s="11"/>
      <c r="F363" s="14"/>
      <c r="G363" s="15"/>
      <c r="H363" s="16"/>
      <c r="I363" s="17"/>
      <c r="J363" s="227"/>
      <c r="K363" s="16"/>
      <c r="M363" s="26"/>
      <c r="R363" s="22"/>
      <c r="S363" s="22"/>
    </row>
    <row r="364" s="12" customFormat="true" ht="15" hidden="false" customHeight="false" outlineLevel="0" collapsed="false">
      <c r="A364" s="11"/>
      <c r="F364" s="14"/>
      <c r="G364" s="15"/>
      <c r="H364" s="16"/>
      <c r="I364" s="17"/>
      <c r="J364" s="227"/>
      <c r="K364" s="16"/>
      <c r="M364" s="26"/>
      <c r="R364" s="22"/>
      <c r="S364" s="22"/>
    </row>
    <row r="365" s="12" customFormat="true" ht="15" hidden="false" customHeight="false" outlineLevel="0" collapsed="false">
      <c r="A365" s="11"/>
      <c r="F365" s="14"/>
      <c r="G365" s="15"/>
      <c r="H365" s="16"/>
      <c r="I365" s="17"/>
      <c r="J365" s="227"/>
      <c r="K365" s="16"/>
      <c r="M365" s="26"/>
      <c r="R365" s="22"/>
      <c r="S365" s="22"/>
    </row>
    <row r="366" s="12" customFormat="true" ht="15" hidden="false" customHeight="false" outlineLevel="0" collapsed="false">
      <c r="A366" s="11"/>
      <c r="F366" s="14"/>
      <c r="G366" s="15"/>
      <c r="H366" s="16"/>
      <c r="I366" s="17"/>
      <c r="J366" s="227"/>
      <c r="K366" s="16"/>
      <c r="M366" s="26"/>
      <c r="R366" s="22"/>
      <c r="S366" s="22"/>
    </row>
    <row r="367" s="12" customFormat="true" ht="15" hidden="false" customHeight="false" outlineLevel="0" collapsed="false">
      <c r="A367" s="11"/>
      <c r="F367" s="14"/>
      <c r="G367" s="15"/>
      <c r="H367" s="16"/>
      <c r="I367" s="17"/>
      <c r="J367" s="227"/>
      <c r="K367" s="16"/>
      <c r="M367" s="26"/>
      <c r="R367" s="22"/>
      <c r="S367" s="22"/>
    </row>
    <row r="368" s="12" customFormat="true" ht="15" hidden="false" customHeight="false" outlineLevel="0" collapsed="false">
      <c r="A368" s="11"/>
      <c r="F368" s="14"/>
      <c r="G368" s="15"/>
      <c r="H368" s="16"/>
      <c r="I368" s="17"/>
      <c r="J368" s="227"/>
      <c r="K368" s="16"/>
      <c r="M368" s="26"/>
      <c r="R368" s="22"/>
      <c r="S368" s="22"/>
    </row>
    <row r="369" s="12" customFormat="true" ht="15" hidden="false" customHeight="false" outlineLevel="0" collapsed="false">
      <c r="A369" s="11"/>
      <c r="F369" s="14"/>
      <c r="G369" s="15"/>
      <c r="H369" s="16"/>
      <c r="I369" s="17"/>
      <c r="J369" s="227"/>
      <c r="K369" s="16"/>
      <c r="M369" s="26"/>
      <c r="R369" s="22"/>
      <c r="S369" s="22"/>
    </row>
    <row r="370" s="12" customFormat="true" ht="15" hidden="false" customHeight="false" outlineLevel="0" collapsed="false">
      <c r="A370" s="11"/>
      <c r="F370" s="14"/>
      <c r="G370" s="15"/>
      <c r="H370" s="16"/>
      <c r="I370" s="17"/>
      <c r="J370" s="227"/>
      <c r="K370" s="16"/>
      <c r="M370" s="26"/>
      <c r="R370" s="22"/>
      <c r="S370" s="22"/>
    </row>
    <row r="371" s="12" customFormat="true" ht="15" hidden="false" customHeight="false" outlineLevel="0" collapsed="false">
      <c r="A371" s="11"/>
      <c r="F371" s="14"/>
      <c r="G371" s="15"/>
      <c r="H371" s="16"/>
      <c r="I371" s="17"/>
      <c r="J371" s="227"/>
      <c r="K371" s="16"/>
      <c r="M371" s="26"/>
      <c r="R371" s="22"/>
      <c r="S371" s="22"/>
    </row>
    <row r="372" s="12" customFormat="true" ht="15" hidden="false" customHeight="false" outlineLevel="0" collapsed="false">
      <c r="A372" s="11"/>
      <c r="F372" s="14"/>
      <c r="G372" s="15"/>
      <c r="H372" s="16"/>
      <c r="I372" s="17"/>
      <c r="J372" s="227"/>
      <c r="K372" s="16"/>
      <c r="M372" s="26"/>
      <c r="R372" s="22"/>
      <c r="S372" s="22"/>
    </row>
    <row r="373" s="12" customFormat="true" ht="15" hidden="false" customHeight="false" outlineLevel="0" collapsed="false">
      <c r="A373" s="11"/>
      <c r="F373" s="14"/>
      <c r="G373" s="15"/>
      <c r="H373" s="16"/>
      <c r="I373" s="17"/>
      <c r="J373" s="227"/>
      <c r="K373" s="16"/>
      <c r="M373" s="26"/>
      <c r="R373" s="22"/>
      <c r="S373" s="22"/>
    </row>
    <row r="374" s="12" customFormat="true" ht="15" hidden="false" customHeight="false" outlineLevel="0" collapsed="false">
      <c r="A374" s="11"/>
      <c r="F374" s="14"/>
      <c r="G374" s="15"/>
      <c r="H374" s="16"/>
      <c r="I374" s="17"/>
      <c r="J374" s="227"/>
      <c r="K374" s="16"/>
      <c r="M374" s="26"/>
      <c r="R374" s="22"/>
      <c r="S374" s="22"/>
    </row>
    <row r="375" s="12" customFormat="true" ht="15" hidden="false" customHeight="false" outlineLevel="0" collapsed="false">
      <c r="A375" s="11"/>
      <c r="F375" s="14"/>
      <c r="G375" s="15"/>
      <c r="H375" s="16"/>
      <c r="I375" s="17"/>
      <c r="J375" s="227"/>
      <c r="K375" s="16"/>
      <c r="M375" s="26"/>
      <c r="R375" s="22"/>
      <c r="S375" s="22"/>
    </row>
    <row r="376" s="12" customFormat="true" ht="15" hidden="false" customHeight="false" outlineLevel="0" collapsed="false">
      <c r="A376" s="11"/>
      <c r="F376" s="14"/>
      <c r="G376" s="15"/>
      <c r="H376" s="16"/>
      <c r="I376" s="17"/>
      <c r="J376" s="227"/>
      <c r="K376" s="16"/>
      <c r="M376" s="26"/>
      <c r="R376" s="22"/>
      <c r="S376" s="22"/>
    </row>
    <row r="377" s="12" customFormat="true" ht="15" hidden="false" customHeight="false" outlineLevel="0" collapsed="false">
      <c r="A377" s="11"/>
      <c r="F377" s="14"/>
      <c r="G377" s="15"/>
      <c r="H377" s="16"/>
      <c r="I377" s="17"/>
      <c r="J377" s="227"/>
      <c r="K377" s="16"/>
      <c r="M377" s="26"/>
      <c r="R377" s="22"/>
      <c r="S377" s="22"/>
    </row>
    <row r="378" s="12" customFormat="true" ht="15" hidden="false" customHeight="false" outlineLevel="0" collapsed="false">
      <c r="A378" s="11"/>
      <c r="F378" s="14"/>
      <c r="G378" s="15"/>
      <c r="H378" s="16"/>
      <c r="I378" s="17"/>
      <c r="J378" s="227"/>
      <c r="K378" s="16"/>
      <c r="M378" s="26"/>
      <c r="R378" s="22"/>
      <c r="S378" s="22"/>
    </row>
    <row r="379" s="12" customFormat="true" ht="15" hidden="false" customHeight="false" outlineLevel="0" collapsed="false">
      <c r="A379" s="11"/>
      <c r="F379" s="14"/>
      <c r="G379" s="15"/>
      <c r="H379" s="16"/>
      <c r="I379" s="17"/>
      <c r="J379" s="227"/>
      <c r="K379" s="16"/>
      <c r="M379" s="26"/>
      <c r="R379" s="22"/>
      <c r="S379" s="22"/>
    </row>
    <row r="380" s="12" customFormat="true" ht="15" hidden="false" customHeight="false" outlineLevel="0" collapsed="false">
      <c r="A380" s="11"/>
      <c r="F380" s="14"/>
      <c r="G380" s="15"/>
      <c r="H380" s="16"/>
      <c r="I380" s="17"/>
      <c r="J380" s="227"/>
      <c r="K380" s="16"/>
      <c r="M380" s="26"/>
      <c r="R380" s="22"/>
      <c r="S380" s="22"/>
    </row>
    <row r="381" s="12" customFormat="true" ht="15" hidden="false" customHeight="false" outlineLevel="0" collapsed="false">
      <c r="A381" s="11"/>
      <c r="F381" s="14"/>
      <c r="G381" s="15"/>
      <c r="H381" s="16"/>
      <c r="I381" s="17"/>
      <c r="J381" s="227"/>
      <c r="K381" s="16"/>
      <c r="M381" s="26"/>
      <c r="R381" s="22"/>
      <c r="S381" s="22"/>
    </row>
    <row r="382" s="12" customFormat="true" ht="15" hidden="false" customHeight="false" outlineLevel="0" collapsed="false">
      <c r="A382" s="11"/>
      <c r="F382" s="14"/>
      <c r="G382" s="15"/>
      <c r="H382" s="16"/>
      <c r="I382" s="17"/>
      <c r="J382" s="227"/>
      <c r="K382" s="16"/>
      <c r="M382" s="26"/>
      <c r="R382" s="22"/>
      <c r="S382" s="22"/>
    </row>
    <row r="383" s="12" customFormat="true" ht="15" hidden="false" customHeight="false" outlineLevel="0" collapsed="false">
      <c r="A383" s="11"/>
      <c r="F383" s="14"/>
      <c r="G383" s="15"/>
      <c r="H383" s="16"/>
      <c r="I383" s="17"/>
      <c r="J383" s="227"/>
      <c r="K383" s="16"/>
      <c r="M383" s="26"/>
      <c r="R383" s="22"/>
      <c r="S383" s="22"/>
    </row>
    <row r="384" s="12" customFormat="true" ht="15" hidden="false" customHeight="false" outlineLevel="0" collapsed="false">
      <c r="A384" s="11"/>
      <c r="F384" s="14"/>
      <c r="G384" s="15"/>
      <c r="H384" s="16"/>
      <c r="I384" s="17"/>
      <c r="J384" s="227"/>
      <c r="K384" s="16"/>
      <c r="M384" s="26"/>
      <c r="R384" s="22"/>
      <c r="S384" s="22"/>
    </row>
    <row r="385" s="12" customFormat="true" ht="15" hidden="false" customHeight="false" outlineLevel="0" collapsed="false">
      <c r="A385" s="11"/>
      <c r="F385" s="14"/>
      <c r="G385" s="15"/>
      <c r="H385" s="16"/>
      <c r="I385" s="17"/>
      <c r="J385" s="227"/>
      <c r="K385" s="16"/>
      <c r="M385" s="26"/>
      <c r="R385" s="22"/>
      <c r="S385" s="22"/>
    </row>
    <row r="386" s="12" customFormat="true" ht="15" hidden="false" customHeight="false" outlineLevel="0" collapsed="false">
      <c r="A386" s="11"/>
      <c r="F386" s="14"/>
      <c r="G386" s="15"/>
      <c r="H386" s="16"/>
      <c r="I386" s="17"/>
      <c r="J386" s="227"/>
      <c r="K386" s="16"/>
      <c r="M386" s="26"/>
      <c r="R386" s="22"/>
      <c r="S386" s="22"/>
    </row>
    <row r="387" s="12" customFormat="true" ht="15" hidden="false" customHeight="false" outlineLevel="0" collapsed="false">
      <c r="A387" s="11"/>
      <c r="F387" s="14"/>
      <c r="G387" s="15"/>
      <c r="H387" s="16"/>
      <c r="I387" s="17"/>
      <c r="J387" s="227"/>
      <c r="K387" s="16"/>
      <c r="M387" s="26"/>
      <c r="R387" s="22"/>
      <c r="S387" s="22"/>
    </row>
    <row r="388" s="12" customFormat="true" ht="15" hidden="false" customHeight="false" outlineLevel="0" collapsed="false">
      <c r="A388" s="11"/>
      <c r="F388" s="14"/>
      <c r="G388" s="15"/>
      <c r="H388" s="16"/>
      <c r="I388" s="17"/>
      <c r="J388" s="227"/>
      <c r="K388" s="16"/>
      <c r="M388" s="26"/>
      <c r="R388" s="22"/>
      <c r="S388" s="22"/>
    </row>
    <row r="389" s="12" customFormat="true" ht="15" hidden="false" customHeight="false" outlineLevel="0" collapsed="false">
      <c r="A389" s="11"/>
      <c r="F389" s="14"/>
      <c r="G389" s="15"/>
      <c r="H389" s="16"/>
      <c r="I389" s="17"/>
      <c r="J389" s="227"/>
      <c r="K389" s="16"/>
      <c r="M389" s="26"/>
      <c r="R389" s="22"/>
      <c r="S389" s="22"/>
    </row>
    <row r="390" s="12" customFormat="true" ht="15" hidden="false" customHeight="false" outlineLevel="0" collapsed="false">
      <c r="A390" s="11"/>
      <c r="F390" s="14"/>
      <c r="G390" s="15"/>
      <c r="H390" s="16"/>
      <c r="I390" s="17"/>
      <c r="J390" s="227"/>
      <c r="K390" s="16"/>
      <c r="M390" s="26"/>
      <c r="R390" s="22"/>
      <c r="S390" s="22"/>
    </row>
    <row r="391" s="12" customFormat="true" ht="15" hidden="false" customHeight="false" outlineLevel="0" collapsed="false">
      <c r="A391" s="11"/>
      <c r="F391" s="14"/>
      <c r="G391" s="15"/>
      <c r="H391" s="16"/>
      <c r="I391" s="17"/>
      <c r="J391" s="227"/>
      <c r="K391" s="16"/>
      <c r="M391" s="26"/>
      <c r="R391" s="22"/>
      <c r="S391" s="22"/>
    </row>
    <row r="392" s="12" customFormat="true" ht="15" hidden="false" customHeight="false" outlineLevel="0" collapsed="false">
      <c r="A392" s="11"/>
      <c r="F392" s="14"/>
      <c r="G392" s="15"/>
      <c r="H392" s="16"/>
      <c r="I392" s="17"/>
      <c r="J392" s="227"/>
      <c r="K392" s="16"/>
      <c r="M392" s="26"/>
      <c r="R392" s="22"/>
      <c r="S392" s="22"/>
    </row>
    <row r="393" s="12" customFormat="true" ht="15" hidden="false" customHeight="false" outlineLevel="0" collapsed="false">
      <c r="A393" s="11"/>
      <c r="F393" s="14"/>
      <c r="G393" s="15"/>
      <c r="H393" s="16"/>
      <c r="I393" s="17"/>
      <c r="J393" s="227"/>
      <c r="K393" s="16"/>
      <c r="M393" s="26"/>
      <c r="R393" s="22"/>
      <c r="S393" s="22"/>
    </row>
    <row r="394" s="12" customFormat="true" ht="15" hidden="false" customHeight="false" outlineLevel="0" collapsed="false">
      <c r="A394" s="11"/>
      <c r="F394" s="14"/>
      <c r="G394" s="15"/>
      <c r="H394" s="16"/>
      <c r="I394" s="17"/>
      <c r="J394" s="227"/>
      <c r="K394" s="16"/>
      <c r="M394" s="26"/>
      <c r="R394" s="22"/>
      <c r="S394" s="22"/>
    </row>
    <row r="395" s="12" customFormat="true" ht="15" hidden="false" customHeight="false" outlineLevel="0" collapsed="false">
      <c r="A395" s="11"/>
      <c r="F395" s="14"/>
      <c r="G395" s="15"/>
      <c r="H395" s="16"/>
      <c r="I395" s="17"/>
      <c r="J395" s="227"/>
      <c r="K395" s="16"/>
      <c r="M395" s="26"/>
      <c r="R395" s="22"/>
      <c r="S395" s="22"/>
    </row>
    <row r="396" s="12" customFormat="true" ht="15" hidden="false" customHeight="false" outlineLevel="0" collapsed="false">
      <c r="A396" s="11"/>
      <c r="F396" s="14"/>
      <c r="G396" s="15"/>
      <c r="H396" s="16"/>
      <c r="I396" s="17"/>
      <c r="J396" s="227"/>
      <c r="K396" s="16"/>
      <c r="M396" s="26"/>
      <c r="R396" s="22"/>
      <c r="S396" s="22"/>
    </row>
    <row r="397" s="12" customFormat="true" ht="15" hidden="false" customHeight="false" outlineLevel="0" collapsed="false">
      <c r="A397" s="11"/>
      <c r="F397" s="14"/>
      <c r="G397" s="15"/>
      <c r="H397" s="16"/>
      <c r="I397" s="17"/>
      <c r="J397" s="227"/>
      <c r="K397" s="16"/>
      <c r="M397" s="26"/>
      <c r="R397" s="22"/>
      <c r="S397" s="22"/>
    </row>
    <row r="398" s="12" customFormat="true" ht="15" hidden="false" customHeight="false" outlineLevel="0" collapsed="false">
      <c r="A398" s="11"/>
      <c r="F398" s="14"/>
      <c r="G398" s="15"/>
      <c r="H398" s="16"/>
      <c r="I398" s="17"/>
      <c r="J398" s="227"/>
      <c r="K398" s="16"/>
      <c r="M398" s="26"/>
      <c r="R398" s="22"/>
      <c r="S398" s="22"/>
    </row>
    <row r="399" s="12" customFormat="true" ht="15" hidden="false" customHeight="false" outlineLevel="0" collapsed="false">
      <c r="A399" s="11"/>
      <c r="F399" s="14"/>
      <c r="G399" s="15"/>
      <c r="H399" s="16"/>
      <c r="I399" s="17"/>
      <c r="J399" s="227"/>
      <c r="K399" s="16"/>
      <c r="M399" s="26"/>
      <c r="R399" s="22"/>
      <c r="S399" s="22"/>
    </row>
    <row r="400" s="12" customFormat="true" ht="15" hidden="false" customHeight="false" outlineLevel="0" collapsed="false">
      <c r="A400" s="11"/>
      <c r="F400" s="14"/>
      <c r="G400" s="15"/>
      <c r="H400" s="16"/>
      <c r="I400" s="17"/>
      <c r="J400" s="227"/>
      <c r="K400" s="16"/>
      <c r="M400" s="26"/>
      <c r="R400" s="22"/>
      <c r="S400" s="22"/>
    </row>
    <row r="401" s="12" customFormat="true" ht="15" hidden="false" customHeight="false" outlineLevel="0" collapsed="false">
      <c r="A401" s="11"/>
      <c r="F401" s="14"/>
      <c r="G401" s="15"/>
      <c r="H401" s="16"/>
      <c r="I401" s="17"/>
      <c r="J401" s="227"/>
      <c r="K401" s="16"/>
      <c r="M401" s="26"/>
      <c r="R401" s="22"/>
      <c r="S401" s="22"/>
    </row>
    <row r="402" s="12" customFormat="true" ht="15" hidden="false" customHeight="false" outlineLevel="0" collapsed="false">
      <c r="A402" s="11"/>
      <c r="F402" s="14"/>
      <c r="G402" s="15"/>
      <c r="H402" s="16"/>
      <c r="I402" s="17"/>
      <c r="J402" s="227"/>
      <c r="K402" s="16"/>
      <c r="M402" s="26"/>
      <c r="R402" s="22"/>
      <c r="S402" s="22"/>
    </row>
    <row r="403" s="12" customFormat="true" ht="15" hidden="false" customHeight="false" outlineLevel="0" collapsed="false">
      <c r="A403" s="11"/>
      <c r="F403" s="14"/>
      <c r="G403" s="15"/>
      <c r="H403" s="16"/>
      <c r="I403" s="17"/>
      <c r="J403" s="227"/>
      <c r="K403" s="16"/>
      <c r="M403" s="26"/>
      <c r="R403" s="22"/>
      <c r="S403" s="22"/>
    </row>
    <row r="404" s="12" customFormat="true" ht="15" hidden="false" customHeight="false" outlineLevel="0" collapsed="false">
      <c r="A404" s="11"/>
      <c r="F404" s="14"/>
      <c r="G404" s="15"/>
      <c r="H404" s="16"/>
      <c r="I404" s="17"/>
      <c r="J404" s="227"/>
      <c r="K404" s="16"/>
      <c r="M404" s="26"/>
      <c r="R404" s="22"/>
      <c r="S404" s="22"/>
    </row>
    <row r="405" s="12" customFormat="true" ht="15" hidden="false" customHeight="false" outlineLevel="0" collapsed="false">
      <c r="A405" s="11"/>
      <c r="F405" s="14"/>
      <c r="G405" s="15"/>
      <c r="H405" s="16"/>
      <c r="I405" s="17"/>
      <c r="J405" s="227"/>
      <c r="K405" s="16"/>
      <c r="M405" s="26"/>
      <c r="R405" s="22"/>
      <c r="S405" s="22"/>
    </row>
    <row r="406" s="12" customFormat="true" ht="15" hidden="false" customHeight="false" outlineLevel="0" collapsed="false">
      <c r="A406" s="11"/>
      <c r="F406" s="14"/>
      <c r="G406" s="15"/>
      <c r="H406" s="16"/>
      <c r="I406" s="17"/>
      <c r="J406" s="227"/>
      <c r="K406" s="16"/>
      <c r="M406" s="26"/>
      <c r="R406" s="22"/>
      <c r="S406" s="22"/>
    </row>
    <row r="407" s="12" customFormat="true" ht="15" hidden="false" customHeight="false" outlineLevel="0" collapsed="false">
      <c r="A407" s="11"/>
      <c r="F407" s="14"/>
      <c r="G407" s="15"/>
      <c r="H407" s="16"/>
      <c r="I407" s="17"/>
      <c r="J407" s="227"/>
      <c r="K407" s="16"/>
      <c r="M407" s="26"/>
      <c r="R407" s="22"/>
      <c r="S407" s="22"/>
    </row>
    <row r="408" s="12" customFormat="true" ht="15" hidden="false" customHeight="false" outlineLevel="0" collapsed="false">
      <c r="A408" s="11"/>
      <c r="F408" s="14"/>
      <c r="G408" s="15"/>
      <c r="H408" s="16"/>
      <c r="I408" s="17"/>
      <c r="J408" s="227"/>
      <c r="K408" s="16"/>
      <c r="M408" s="26"/>
      <c r="R408" s="22"/>
      <c r="S408" s="22"/>
    </row>
    <row r="409" s="12" customFormat="true" ht="15" hidden="false" customHeight="false" outlineLevel="0" collapsed="false">
      <c r="A409" s="11"/>
      <c r="F409" s="14"/>
      <c r="G409" s="15"/>
      <c r="H409" s="16"/>
      <c r="I409" s="17"/>
      <c r="J409" s="227"/>
      <c r="K409" s="16"/>
      <c r="M409" s="26"/>
      <c r="R409" s="22"/>
      <c r="S409" s="22"/>
    </row>
    <row r="410" s="12" customFormat="true" ht="15" hidden="false" customHeight="false" outlineLevel="0" collapsed="false">
      <c r="A410" s="11"/>
      <c r="F410" s="14"/>
      <c r="G410" s="15"/>
      <c r="H410" s="16"/>
      <c r="I410" s="17"/>
      <c r="J410" s="227"/>
      <c r="K410" s="16"/>
      <c r="M410" s="26"/>
      <c r="R410" s="22"/>
      <c r="S410" s="22"/>
    </row>
    <row r="411" s="12" customFormat="true" ht="15" hidden="false" customHeight="false" outlineLevel="0" collapsed="false">
      <c r="A411" s="11"/>
      <c r="F411" s="14"/>
      <c r="G411" s="15"/>
      <c r="H411" s="16"/>
      <c r="I411" s="17"/>
      <c r="J411" s="227"/>
      <c r="K411" s="16"/>
      <c r="M411" s="26"/>
      <c r="R411" s="22"/>
      <c r="S411" s="22"/>
    </row>
    <row r="412" s="12" customFormat="true" ht="15" hidden="false" customHeight="false" outlineLevel="0" collapsed="false">
      <c r="A412" s="11"/>
      <c r="F412" s="14"/>
      <c r="G412" s="15"/>
      <c r="H412" s="16"/>
      <c r="I412" s="17"/>
      <c r="J412" s="227"/>
      <c r="K412" s="16"/>
      <c r="M412" s="26"/>
      <c r="R412" s="22"/>
      <c r="S412" s="22"/>
    </row>
    <row r="413" s="12" customFormat="true" ht="15" hidden="false" customHeight="false" outlineLevel="0" collapsed="false">
      <c r="A413" s="11"/>
      <c r="F413" s="14"/>
      <c r="G413" s="15"/>
      <c r="H413" s="16"/>
      <c r="I413" s="17"/>
      <c r="J413" s="227"/>
      <c r="K413" s="16"/>
      <c r="M413" s="26"/>
      <c r="R413" s="22"/>
      <c r="S413" s="22"/>
    </row>
    <row r="414" s="12" customFormat="true" ht="15" hidden="false" customHeight="false" outlineLevel="0" collapsed="false">
      <c r="A414" s="11"/>
      <c r="F414" s="14"/>
      <c r="G414" s="15"/>
      <c r="H414" s="16"/>
      <c r="I414" s="17"/>
      <c r="J414" s="227"/>
      <c r="K414" s="16"/>
      <c r="M414" s="26"/>
      <c r="R414" s="22"/>
      <c r="S414" s="22"/>
    </row>
    <row r="415" s="12" customFormat="true" ht="15" hidden="false" customHeight="false" outlineLevel="0" collapsed="false">
      <c r="A415" s="11"/>
      <c r="F415" s="14"/>
      <c r="G415" s="15"/>
      <c r="H415" s="16"/>
      <c r="I415" s="17"/>
      <c r="J415" s="227"/>
      <c r="K415" s="16"/>
      <c r="M415" s="26"/>
      <c r="R415" s="22"/>
      <c r="S415" s="22"/>
    </row>
    <row r="416" s="12" customFormat="true" ht="15" hidden="false" customHeight="false" outlineLevel="0" collapsed="false">
      <c r="A416" s="11"/>
      <c r="F416" s="14"/>
      <c r="G416" s="15"/>
      <c r="H416" s="16"/>
      <c r="I416" s="17"/>
      <c r="J416" s="227"/>
      <c r="K416" s="16"/>
      <c r="M416" s="26"/>
      <c r="R416" s="22"/>
      <c r="S416" s="22"/>
    </row>
    <row r="417" s="12" customFormat="true" ht="15" hidden="false" customHeight="false" outlineLevel="0" collapsed="false">
      <c r="A417" s="11"/>
      <c r="F417" s="14"/>
      <c r="G417" s="15"/>
      <c r="H417" s="16"/>
      <c r="I417" s="17"/>
      <c r="J417" s="227"/>
      <c r="K417" s="16"/>
      <c r="M417" s="26"/>
      <c r="R417" s="22"/>
      <c r="S417" s="22"/>
    </row>
    <row r="418" s="12" customFormat="true" ht="15" hidden="false" customHeight="false" outlineLevel="0" collapsed="false">
      <c r="A418" s="11"/>
      <c r="F418" s="14"/>
      <c r="G418" s="15"/>
      <c r="H418" s="16"/>
      <c r="I418" s="17"/>
      <c r="J418" s="227"/>
      <c r="K418" s="16"/>
      <c r="M418" s="26"/>
      <c r="R418" s="22"/>
      <c r="S418" s="22"/>
    </row>
    <row r="419" s="12" customFormat="true" ht="15" hidden="false" customHeight="false" outlineLevel="0" collapsed="false">
      <c r="A419" s="11"/>
      <c r="F419" s="14"/>
      <c r="G419" s="15"/>
      <c r="H419" s="16"/>
      <c r="I419" s="17"/>
      <c r="J419" s="227"/>
      <c r="K419" s="16"/>
      <c r="M419" s="26"/>
      <c r="R419" s="22"/>
      <c r="S419" s="22"/>
    </row>
    <row r="420" s="12" customFormat="true" ht="15" hidden="false" customHeight="false" outlineLevel="0" collapsed="false">
      <c r="A420" s="11"/>
      <c r="F420" s="14"/>
      <c r="G420" s="15"/>
      <c r="H420" s="16"/>
      <c r="I420" s="17"/>
      <c r="J420" s="227"/>
      <c r="K420" s="16"/>
      <c r="M420" s="26"/>
      <c r="R420" s="22"/>
      <c r="S420" s="22"/>
    </row>
    <row r="421" s="12" customFormat="true" ht="15" hidden="false" customHeight="false" outlineLevel="0" collapsed="false">
      <c r="A421" s="11"/>
      <c r="F421" s="14"/>
      <c r="G421" s="15"/>
      <c r="H421" s="16"/>
      <c r="I421" s="17"/>
      <c r="J421" s="227"/>
      <c r="K421" s="16"/>
      <c r="M421" s="26"/>
      <c r="R421" s="22"/>
      <c r="S421" s="22"/>
    </row>
    <row r="422" s="12" customFormat="true" ht="15" hidden="false" customHeight="false" outlineLevel="0" collapsed="false">
      <c r="A422" s="11"/>
      <c r="F422" s="14"/>
      <c r="G422" s="15"/>
      <c r="H422" s="16"/>
      <c r="I422" s="17"/>
      <c r="J422" s="227"/>
      <c r="K422" s="16"/>
      <c r="M422" s="26"/>
      <c r="R422" s="22"/>
      <c r="S422" s="22"/>
    </row>
    <row r="423" s="12" customFormat="true" ht="15" hidden="false" customHeight="false" outlineLevel="0" collapsed="false">
      <c r="A423" s="11"/>
      <c r="F423" s="14"/>
      <c r="G423" s="15"/>
      <c r="H423" s="16"/>
      <c r="I423" s="17"/>
      <c r="J423" s="227"/>
      <c r="K423" s="16"/>
      <c r="M423" s="26"/>
      <c r="R423" s="22"/>
      <c r="S423" s="22"/>
    </row>
    <row r="424" s="12" customFormat="true" ht="15" hidden="false" customHeight="false" outlineLevel="0" collapsed="false">
      <c r="A424" s="11"/>
      <c r="F424" s="14"/>
      <c r="G424" s="15"/>
      <c r="H424" s="16"/>
      <c r="I424" s="17"/>
      <c r="J424" s="227"/>
      <c r="K424" s="16"/>
      <c r="M424" s="26"/>
      <c r="R424" s="22"/>
      <c r="S424" s="22"/>
    </row>
    <row r="425" s="12" customFormat="true" ht="15" hidden="false" customHeight="false" outlineLevel="0" collapsed="false">
      <c r="A425" s="11"/>
      <c r="F425" s="14"/>
      <c r="G425" s="15"/>
      <c r="H425" s="16"/>
      <c r="I425" s="17"/>
      <c r="J425" s="227"/>
      <c r="K425" s="16"/>
      <c r="M425" s="26"/>
      <c r="R425" s="22"/>
      <c r="S425" s="22"/>
    </row>
    <row r="426" s="12" customFormat="true" ht="15" hidden="false" customHeight="false" outlineLevel="0" collapsed="false">
      <c r="A426" s="11"/>
      <c r="F426" s="14"/>
      <c r="G426" s="15"/>
      <c r="H426" s="16"/>
      <c r="I426" s="17"/>
      <c r="J426" s="227"/>
      <c r="K426" s="16"/>
      <c r="M426" s="26"/>
      <c r="R426" s="22"/>
      <c r="S426" s="22"/>
    </row>
    <row r="427" s="12" customFormat="true" ht="15" hidden="false" customHeight="false" outlineLevel="0" collapsed="false">
      <c r="A427" s="11"/>
      <c r="F427" s="14"/>
      <c r="G427" s="15"/>
      <c r="H427" s="16"/>
      <c r="I427" s="17"/>
      <c r="J427" s="227"/>
      <c r="K427" s="16"/>
      <c r="M427" s="26"/>
      <c r="R427" s="22"/>
      <c r="S427" s="22"/>
    </row>
    <row r="428" s="12" customFormat="true" ht="15" hidden="false" customHeight="false" outlineLevel="0" collapsed="false">
      <c r="A428" s="11"/>
      <c r="F428" s="14"/>
      <c r="G428" s="15"/>
      <c r="H428" s="16"/>
      <c r="I428" s="17"/>
      <c r="J428" s="227"/>
      <c r="K428" s="16"/>
      <c r="M428" s="26"/>
      <c r="R428" s="22"/>
      <c r="S428" s="22"/>
    </row>
    <row r="429" s="12" customFormat="true" ht="15" hidden="false" customHeight="false" outlineLevel="0" collapsed="false">
      <c r="A429" s="11"/>
      <c r="F429" s="14"/>
      <c r="G429" s="15"/>
      <c r="H429" s="16"/>
      <c r="I429" s="17"/>
      <c r="J429" s="227"/>
      <c r="K429" s="16"/>
      <c r="M429" s="26"/>
      <c r="R429" s="22"/>
      <c r="S429" s="22"/>
    </row>
    <row r="430" s="12" customFormat="true" ht="15" hidden="false" customHeight="false" outlineLevel="0" collapsed="false">
      <c r="A430" s="11"/>
      <c r="F430" s="14"/>
      <c r="G430" s="15"/>
      <c r="H430" s="16"/>
      <c r="I430" s="17"/>
      <c r="J430" s="227"/>
      <c r="K430" s="16"/>
      <c r="M430" s="26"/>
      <c r="R430" s="22"/>
      <c r="S430" s="22"/>
    </row>
    <row r="431" s="12" customFormat="true" ht="15" hidden="false" customHeight="false" outlineLevel="0" collapsed="false">
      <c r="A431" s="11"/>
      <c r="F431" s="14"/>
      <c r="G431" s="15"/>
      <c r="H431" s="16"/>
      <c r="I431" s="17"/>
      <c r="J431" s="227"/>
      <c r="K431" s="16"/>
      <c r="M431" s="26"/>
      <c r="R431" s="22"/>
      <c r="S431" s="22"/>
    </row>
    <row r="432" s="12" customFormat="true" ht="15" hidden="false" customHeight="false" outlineLevel="0" collapsed="false">
      <c r="A432" s="11"/>
      <c r="F432" s="14"/>
      <c r="G432" s="15"/>
      <c r="H432" s="16"/>
      <c r="I432" s="17"/>
      <c r="J432" s="227"/>
      <c r="K432" s="16"/>
      <c r="M432" s="26"/>
      <c r="R432" s="22"/>
      <c r="S432" s="22"/>
    </row>
    <row r="433" s="12" customFormat="true" ht="15" hidden="false" customHeight="false" outlineLevel="0" collapsed="false">
      <c r="A433" s="11"/>
      <c r="F433" s="14"/>
      <c r="G433" s="15"/>
      <c r="H433" s="16"/>
      <c r="I433" s="17"/>
      <c r="J433" s="227"/>
      <c r="K433" s="16"/>
      <c r="M433" s="26"/>
      <c r="R433" s="22"/>
      <c r="S433" s="22"/>
    </row>
    <row r="434" s="12" customFormat="true" ht="15" hidden="false" customHeight="false" outlineLevel="0" collapsed="false">
      <c r="A434" s="11"/>
      <c r="F434" s="14"/>
      <c r="G434" s="15"/>
      <c r="H434" s="16"/>
      <c r="I434" s="17"/>
      <c r="J434" s="227"/>
      <c r="K434" s="16"/>
      <c r="M434" s="26"/>
      <c r="R434" s="22"/>
      <c r="S434" s="22"/>
    </row>
    <row r="435" s="12" customFormat="true" ht="15" hidden="false" customHeight="false" outlineLevel="0" collapsed="false">
      <c r="A435" s="11"/>
      <c r="F435" s="14"/>
      <c r="G435" s="15"/>
      <c r="H435" s="16"/>
      <c r="I435" s="17"/>
      <c r="J435" s="227"/>
      <c r="K435" s="16"/>
      <c r="M435" s="26"/>
      <c r="R435" s="22"/>
      <c r="S435" s="22"/>
    </row>
    <row r="436" s="12" customFormat="true" ht="15" hidden="false" customHeight="false" outlineLevel="0" collapsed="false">
      <c r="A436" s="11"/>
      <c r="F436" s="14"/>
      <c r="G436" s="15"/>
      <c r="H436" s="16"/>
      <c r="I436" s="17"/>
      <c r="J436" s="227"/>
      <c r="K436" s="16"/>
      <c r="M436" s="26"/>
      <c r="R436" s="22"/>
      <c r="S436" s="22"/>
    </row>
    <row r="437" s="12" customFormat="true" ht="15" hidden="false" customHeight="false" outlineLevel="0" collapsed="false">
      <c r="A437" s="11"/>
      <c r="F437" s="14"/>
      <c r="G437" s="15"/>
      <c r="H437" s="16"/>
      <c r="I437" s="17"/>
      <c r="J437" s="227"/>
      <c r="K437" s="16"/>
      <c r="M437" s="26"/>
      <c r="R437" s="22"/>
      <c r="S437" s="22"/>
    </row>
    <row r="438" s="12" customFormat="true" ht="15" hidden="false" customHeight="false" outlineLevel="0" collapsed="false">
      <c r="A438" s="11"/>
      <c r="F438" s="14"/>
      <c r="G438" s="15"/>
      <c r="H438" s="16"/>
      <c r="I438" s="17"/>
      <c r="J438" s="227"/>
      <c r="K438" s="16"/>
      <c r="M438" s="26"/>
      <c r="R438" s="22"/>
      <c r="S438" s="22"/>
    </row>
    <row r="439" s="12" customFormat="true" ht="15" hidden="false" customHeight="false" outlineLevel="0" collapsed="false">
      <c r="A439" s="11"/>
      <c r="F439" s="14"/>
      <c r="G439" s="15"/>
      <c r="H439" s="16"/>
      <c r="I439" s="17"/>
      <c r="J439" s="227"/>
      <c r="K439" s="16"/>
      <c r="M439" s="26"/>
      <c r="R439" s="22"/>
      <c r="S439" s="22"/>
    </row>
    <row r="440" s="12" customFormat="true" ht="15" hidden="false" customHeight="false" outlineLevel="0" collapsed="false">
      <c r="A440" s="11"/>
      <c r="F440" s="14"/>
      <c r="G440" s="15"/>
      <c r="H440" s="16"/>
      <c r="I440" s="17"/>
      <c r="J440" s="227"/>
      <c r="K440" s="16"/>
      <c r="M440" s="26"/>
      <c r="R440" s="22"/>
      <c r="S440" s="22"/>
    </row>
    <row r="441" s="12" customFormat="true" ht="15" hidden="false" customHeight="false" outlineLevel="0" collapsed="false">
      <c r="A441" s="11"/>
      <c r="F441" s="14"/>
      <c r="G441" s="15"/>
      <c r="H441" s="16"/>
      <c r="I441" s="17"/>
      <c r="J441" s="227"/>
      <c r="K441" s="16"/>
      <c r="M441" s="26"/>
      <c r="R441" s="22"/>
      <c r="S441" s="22"/>
    </row>
    <row r="442" s="12" customFormat="true" ht="15" hidden="false" customHeight="false" outlineLevel="0" collapsed="false">
      <c r="A442" s="11"/>
      <c r="F442" s="14"/>
      <c r="G442" s="15"/>
      <c r="H442" s="16"/>
      <c r="I442" s="17"/>
      <c r="J442" s="227"/>
      <c r="K442" s="16"/>
      <c r="M442" s="26"/>
      <c r="R442" s="22"/>
      <c r="S442" s="22"/>
    </row>
    <row r="443" s="12" customFormat="true" ht="15" hidden="false" customHeight="false" outlineLevel="0" collapsed="false">
      <c r="A443" s="11"/>
      <c r="F443" s="14"/>
      <c r="G443" s="15"/>
      <c r="H443" s="16"/>
      <c r="I443" s="17"/>
      <c r="J443" s="227"/>
      <c r="K443" s="16"/>
      <c r="M443" s="26"/>
      <c r="R443" s="22"/>
      <c r="S443" s="22"/>
    </row>
    <row r="444" s="12" customFormat="true" ht="15" hidden="false" customHeight="false" outlineLevel="0" collapsed="false">
      <c r="A444" s="11"/>
      <c r="F444" s="14"/>
      <c r="G444" s="15"/>
      <c r="H444" s="16"/>
      <c r="I444" s="17"/>
      <c r="J444" s="227"/>
      <c r="K444" s="16"/>
      <c r="M444" s="26"/>
      <c r="R444" s="22"/>
      <c r="S444" s="22"/>
    </row>
    <row r="445" s="12" customFormat="true" ht="15" hidden="false" customHeight="false" outlineLevel="0" collapsed="false">
      <c r="A445" s="11"/>
      <c r="F445" s="14"/>
      <c r="G445" s="15"/>
      <c r="H445" s="16"/>
      <c r="I445" s="17"/>
      <c r="J445" s="227"/>
      <c r="K445" s="16"/>
      <c r="M445" s="26"/>
      <c r="R445" s="22"/>
      <c r="S445" s="22"/>
    </row>
    <row r="446" s="12" customFormat="true" ht="15" hidden="false" customHeight="false" outlineLevel="0" collapsed="false">
      <c r="A446" s="11"/>
      <c r="F446" s="14"/>
      <c r="G446" s="15"/>
      <c r="H446" s="16"/>
      <c r="I446" s="17"/>
      <c r="J446" s="227"/>
      <c r="K446" s="16"/>
      <c r="M446" s="26"/>
      <c r="R446" s="22"/>
      <c r="S446" s="22"/>
    </row>
    <row r="447" s="12" customFormat="true" ht="15" hidden="false" customHeight="false" outlineLevel="0" collapsed="false">
      <c r="A447" s="11"/>
      <c r="F447" s="14"/>
      <c r="G447" s="15"/>
      <c r="H447" s="16"/>
      <c r="I447" s="17"/>
      <c r="J447" s="227"/>
      <c r="K447" s="16"/>
      <c r="M447" s="26"/>
      <c r="R447" s="22"/>
      <c r="S447" s="22"/>
    </row>
    <row r="448" s="12" customFormat="true" ht="15" hidden="false" customHeight="false" outlineLevel="0" collapsed="false">
      <c r="A448" s="11"/>
      <c r="F448" s="14"/>
      <c r="G448" s="15"/>
      <c r="H448" s="16"/>
      <c r="I448" s="17"/>
      <c r="J448" s="227"/>
      <c r="K448" s="16"/>
      <c r="M448" s="26"/>
      <c r="R448" s="22"/>
      <c r="S448" s="22"/>
    </row>
    <row r="449" s="12" customFormat="true" ht="15" hidden="false" customHeight="false" outlineLevel="0" collapsed="false">
      <c r="A449" s="11"/>
      <c r="F449" s="14"/>
      <c r="G449" s="15"/>
      <c r="H449" s="16"/>
      <c r="I449" s="17"/>
      <c r="J449" s="227"/>
      <c r="K449" s="16"/>
      <c r="M449" s="26"/>
      <c r="R449" s="22"/>
      <c r="S449" s="22"/>
    </row>
    <row r="450" s="12" customFormat="true" ht="15" hidden="false" customHeight="false" outlineLevel="0" collapsed="false">
      <c r="A450" s="11"/>
      <c r="F450" s="14"/>
      <c r="G450" s="15"/>
      <c r="H450" s="16"/>
      <c r="I450" s="17"/>
      <c r="J450" s="227"/>
      <c r="K450" s="16"/>
      <c r="M450" s="26"/>
      <c r="R450" s="22"/>
      <c r="S450" s="22"/>
    </row>
    <row r="451" s="12" customFormat="true" ht="15" hidden="false" customHeight="false" outlineLevel="0" collapsed="false">
      <c r="A451" s="11"/>
      <c r="F451" s="14"/>
      <c r="G451" s="15"/>
      <c r="H451" s="16"/>
      <c r="I451" s="17"/>
      <c r="J451" s="227"/>
      <c r="K451" s="16"/>
      <c r="M451" s="26"/>
      <c r="R451" s="22"/>
      <c r="S451" s="22"/>
    </row>
    <row r="452" s="12" customFormat="true" ht="15" hidden="false" customHeight="false" outlineLevel="0" collapsed="false">
      <c r="A452" s="11"/>
      <c r="F452" s="14"/>
      <c r="G452" s="15"/>
      <c r="H452" s="16"/>
      <c r="I452" s="17"/>
      <c r="J452" s="227"/>
      <c r="K452" s="16"/>
      <c r="M452" s="26"/>
      <c r="R452" s="22"/>
      <c r="S452" s="22"/>
    </row>
    <row r="453" s="12" customFormat="true" ht="15" hidden="false" customHeight="false" outlineLevel="0" collapsed="false">
      <c r="A453" s="11"/>
      <c r="F453" s="14"/>
      <c r="G453" s="15"/>
      <c r="H453" s="16"/>
      <c r="I453" s="17"/>
      <c r="J453" s="227"/>
      <c r="K453" s="16"/>
      <c r="M453" s="26"/>
      <c r="R453" s="22"/>
      <c r="S453" s="22"/>
    </row>
    <row r="454" s="12" customFormat="true" ht="15" hidden="false" customHeight="false" outlineLevel="0" collapsed="false">
      <c r="A454" s="11"/>
      <c r="F454" s="14"/>
      <c r="G454" s="15"/>
      <c r="H454" s="16"/>
      <c r="I454" s="17"/>
      <c r="J454" s="227"/>
      <c r="K454" s="16"/>
      <c r="M454" s="26"/>
      <c r="R454" s="22"/>
      <c r="S454" s="22"/>
    </row>
    <row r="455" s="12" customFormat="true" ht="15" hidden="false" customHeight="false" outlineLevel="0" collapsed="false">
      <c r="A455" s="11"/>
      <c r="F455" s="14"/>
      <c r="G455" s="15"/>
      <c r="H455" s="16"/>
      <c r="I455" s="17"/>
      <c r="J455" s="227"/>
      <c r="K455" s="16"/>
      <c r="M455" s="26"/>
      <c r="R455" s="22"/>
      <c r="S455" s="22"/>
    </row>
    <row r="456" s="12" customFormat="true" ht="15" hidden="false" customHeight="false" outlineLevel="0" collapsed="false">
      <c r="A456" s="11"/>
      <c r="F456" s="14"/>
      <c r="G456" s="15"/>
      <c r="H456" s="16"/>
      <c r="I456" s="17"/>
      <c r="J456" s="227"/>
      <c r="K456" s="16"/>
      <c r="M456" s="26"/>
      <c r="R456" s="22"/>
      <c r="S456" s="22"/>
    </row>
    <row r="457" s="12" customFormat="true" ht="15" hidden="false" customHeight="false" outlineLevel="0" collapsed="false">
      <c r="A457" s="11"/>
      <c r="F457" s="14"/>
      <c r="G457" s="15"/>
      <c r="H457" s="16"/>
      <c r="I457" s="17"/>
      <c r="J457" s="227"/>
      <c r="K457" s="16"/>
      <c r="M457" s="26"/>
      <c r="R457" s="22"/>
      <c r="S457" s="22"/>
    </row>
    <row r="458" s="12" customFormat="true" ht="15" hidden="false" customHeight="false" outlineLevel="0" collapsed="false">
      <c r="A458" s="11"/>
      <c r="F458" s="14"/>
      <c r="G458" s="15"/>
      <c r="H458" s="16"/>
      <c r="I458" s="17"/>
      <c r="J458" s="227"/>
      <c r="K458" s="16"/>
      <c r="M458" s="26"/>
      <c r="R458" s="22"/>
      <c r="S458" s="22"/>
    </row>
    <row r="459" s="12" customFormat="true" ht="15" hidden="false" customHeight="false" outlineLevel="0" collapsed="false">
      <c r="A459" s="11"/>
      <c r="F459" s="14"/>
      <c r="G459" s="15"/>
      <c r="H459" s="16"/>
      <c r="I459" s="17"/>
      <c r="J459" s="227"/>
      <c r="K459" s="16"/>
      <c r="M459" s="26"/>
      <c r="R459" s="22"/>
      <c r="S459" s="22"/>
    </row>
    <row r="460" s="12" customFormat="true" ht="15" hidden="false" customHeight="false" outlineLevel="0" collapsed="false">
      <c r="A460" s="11"/>
      <c r="F460" s="14"/>
      <c r="G460" s="15"/>
      <c r="H460" s="16"/>
      <c r="I460" s="17"/>
      <c r="J460" s="227"/>
      <c r="K460" s="16"/>
      <c r="M460" s="26"/>
      <c r="R460" s="22"/>
      <c r="S460" s="22"/>
    </row>
    <row r="461" s="12" customFormat="true" ht="15" hidden="false" customHeight="false" outlineLevel="0" collapsed="false">
      <c r="A461" s="11"/>
      <c r="F461" s="14"/>
      <c r="G461" s="15"/>
      <c r="H461" s="16"/>
      <c r="I461" s="17"/>
      <c r="J461" s="227"/>
      <c r="K461" s="16"/>
      <c r="M461" s="26"/>
      <c r="R461" s="22"/>
      <c r="S461" s="22"/>
    </row>
    <row r="462" s="12" customFormat="true" ht="15" hidden="false" customHeight="false" outlineLevel="0" collapsed="false">
      <c r="A462" s="11"/>
      <c r="F462" s="14"/>
      <c r="G462" s="15"/>
      <c r="H462" s="16"/>
      <c r="I462" s="17"/>
      <c r="J462" s="227"/>
      <c r="K462" s="16"/>
      <c r="M462" s="26"/>
      <c r="R462" s="22"/>
      <c r="S462" s="22"/>
    </row>
    <row r="463" s="12" customFormat="true" ht="15" hidden="false" customHeight="false" outlineLevel="0" collapsed="false">
      <c r="A463" s="11"/>
      <c r="F463" s="14"/>
      <c r="G463" s="15"/>
      <c r="H463" s="16"/>
      <c r="I463" s="17"/>
      <c r="J463" s="227"/>
      <c r="K463" s="16"/>
      <c r="M463" s="26"/>
      <c r="R463" s="22"/>
      <c r="S463" s="22"/>
    </row>
    <row r="464" s="12" customFormat="true" ht="15" hidden="false" customHeight="false" outlineLevel="0" collapsed="false">
      <c r="A464" s="11"/>
      <c r="F464" s="14"/>
      <c r="G464" s="15"/>
      <c r="H464" s="16"/>
      <c r="I464" s="17"/>
      <c r="J464" s="227"/>
      <c r="K464" s="16"/>
      <c r="M464" s="26"/>
      <c r="R464" s="22"/>
      <c r="S464" s="22"/>
    </row>
    <row r="465" s="12" customFormat="true" ht="15" hidden="false" customHeight="false" outlineLevel="0" collapsed="false">
      <c r="A465" s="11"/>
      <c r="F465" s="14"/>
      <c r="G465" s="15"/>
      <c r="H465" s="16"/>
      <c r="I465" s="17"/>
      <c r="J465" s="227"/>
      <c r="K465" s="16"/>
      <c r="M465" s="26"/>
      <c r="R465" s="22"/>
      <c r="S465" s="22"/>
    </row>
    <row r="466" s="12" customFormat="true" ht="15" hidden="false" customHeight="false" outlineLevel="0" collapsed="false">
      <c r="A466" s="11"/>
      <c r="F466" s="14"/>
      <c r="G466" s="15"/>
      <c r="H466" s="16"/>
      <c r="I466" s="17"/>
      <c r="J466" s="227"/>
      <c r="K466" s="16"/>
      <c r="M466" s="26"/>
      <c r="R466" s="22"/>
      <c r="S466" s="22"/>
    </row>
    <row r="467" s="12" customFormat="true" ht="15" hidden="false" customHeight="false" outlineLevel="0" collapsed="false">
      <c r="A467" s="11"/>
      <c r="F467" s="14"/>
      <c r="G467" s="15"/>
      <c r="H467" s="16"/>
      <c r="I467" s="17"/>
      <c r="J467" s="227"/>
      <c r="K467" s="16"/>
      <c r="M467" s="26"/>
      <c r="R467" s="22"/>
      <c r="S467" s="22"/>
    </row>
    <row r="468" s="12" customFormat="true" ht="15" hidden="false" customHeight="false" outlineLevel="0" collapsed="false">
      <c r="A468" s="11"/>
      <c r="F468" s="14"/>
      <c r="G468" s="15"/>
      <c r="H468" s="16"/>
      <c r="I468" s="17"/>
      <c r="J468" s="227"/>
      <c r="K468" s="16"/>
      <c r="M468" s="26"/>
      <c r="R468" s="22"/>
      <c r="S468" s="22"/>
    </row>
    <row r="469" s="12" customFormat="true" ht="15" hidden="false" customHeight="false" outlineLevel="0" collapsed="false">
      <c r="A469" s="11"/>
      <c r="F469" s="14"/>
      <c r="G469" s="15"/>
      <c r="H469" s="16"/>
      <c r="I469" s="17"/>
      <c r="J469" s="227"/>
      <c r="K469" s="16"/>
      <c r="M469" s="26"/>
      <c r="R469" s="22"/>
      <c r="S469" s="22"/>
    </row>
    <row r="470" s="12" customFormat="true" ht="15" hidden="false" customHeight="false" outlineLevel="0" collapsed="false">
      <c r="A470" s="11"/>
      <c r="F470" s="14"/>
      <c r="G470" s="15"/>
      <c r="H470" s="16"/>
      <c r="I470" s="17"/>
      <c r="J470" s="227"/>
      <c r="K470" s="16"/>
      <c r="M470" s="26"/>
      <c r="R470" s="22"/>
      <c r="S470" s="22"/>
    </row>
    <row r="471" s="12" customFormat="true" ht="15" hidden="false" customHeight="false" outlineLevel="0" collapsed="false">
      <c r="A471" s="11"/>
      <c r="F471" s="14"/>
      <c r="G471" s="15"/>
      <c r="H471" s="16"/>
      <c r="I471" s="17"/>
      <c r="J471" s="227"/>
      <c r="K471" s="16"/>
      <c r="M471" s="26"/>
      <c r="R471" s="22"/>
      <c r="S471" s="22"/>
    </row>
    <row r="472" s="12" customFormat="true" ht="15" hidden="false" customHeight="false" outlineLevel="0" collapsed="false">
      <c r="A472" s="11"/>
      <c r="F472" s="14"/>
      <c r="G472" s="15"/>
      <c r="H472" s="16"/>
      <c r="I472" s="17"/>
      <c r="J472" s="227"/>
      <c r="K472" s="16"/>
      <c r="M472" s="26"/>
      <c r="R472" s="22"/>
      <c r="S472" s="22"/>
    </row>
    <row r="473" s="12" customFormat="true" ht="15" hidden="false" customHeight="false" outlineLevel="0" collapsed="false">
      <c r="A473" s="11"/>
      <c r="F473" s="14"/>
      <c r="G473" s="15"/>
      <c r="H473" s="16"/>
      <c r="I473" s="17"/>
      <c r="J473" s="227"/>
      <c r="K473" s="16"/>
      <c r="M473" s="26"/>
      <c r="R473" s="22"/>
      <c r="S473" s="22"/>
    </row>
    <row r="474" s="12" customFormat="true" ht="15" hidden="false" customHeight="false" outlineLevel="0" collapsed="false">
      <c r="A474" s="11"/>
      <c r="F474" s="14"/>
      <c r="G474" s="15"/>
      <c r="H474" s="16"/>
      <c r="I474" s="17"/>
      <c r="J474" s="227"/>
      <c r="K474" s="16"/>
      <c r="M474" s="26"/>
      <c r="R474" s="22"/>
      <c r="S474" s="22"/>
    </row>
    <row r="475" s="12" customFormat="true" ht="15" hidden="false" customHeight="false" outlineLevel="0" collapsed="false">
      <c r="A475" s="11"/>
      <c r="F475" s="14"/>
      <c r="G475" s="15"/>
      <c r="H475" s="16"/>
      <c r="I475" s="17"/>
      <c r="J475" s="227"/>
      <c r="K475" s="16"/>
      <c r="M475" s="26"/>
      <c r="R475" s="22"/>
      <c r="S475" s="22"/>
    </row>
    <row r="476" s="12" customFormat="true" ht="15" hidden="false" customHeight="false" outlineLevel="0" collapsed="false">
      <c r="A476" s="11"/>
      <c r="F476" s="14"/>
      <c r="G476" s="15"/>
      <c r="H476" s="16"/>
      <c r="I476" s="17"/>
      <c r="J476" s="227"/>
      <c r="K476" s="16"/>
      <c r="M476" s="26"/>
      <c r="R476" s="22"/>
      <c r="S476" s="22"/>
    </row>
    <row r="477" s="12" customFormat="true" ht="15" hidden="false" customHeight="false" outlineLevel="0" collapsed="false">
      <c r="A477" s="11"/>
      <c r="F477" s="14"/>
      <c r="G477" s="15"/>
      <c r="H477" s="16"/>
      <c r="I477" s="17"/>
      <c r="J477" s="227"/>
      <c r="K477" s="16"/>
      <c r="M477" s="26"/>
      <c r="R477" s="22"/>
      <c r="S477" s="22"/>
    </row>
    <row r="478" s="12" customFormat="true" ht="15" hidden="false" customHeight="false" outlineLevel="0" collapsed="false">
      <c r="A478" s="11"/>
      <c r="F478" s="14"/>
      <c r="G478" s="15"/>
      <c r="H478" s="16"/>
      <c r="I478" s="17"/>
      <c r="J478" s="227"/>
      <c r="K478" s="16"/>
      <c r="M478" s="26"/>
      <c r="R478" s="22"/>
      <c r="S478" s="22"/>
    </row>
    <row r="479" s="12" customFormat="true" ht="15" hidden="false" customHeight="false" outlineLevel="0" collapsed="false">
      <c r="A479" s="11"/>
      <c r="F479" s="14"/>
      <c r="G479" s="15"/>
      <c r="H479" s="16"/>
      <c r="I479" s="17"/>
      <c r="J479" s="227"/>
      <c r="K479" s="16"/>
      <c r="M479" s="26"/>
      <c r="R479" s="22"/>
      <c r="S479" s="22"/>
    </row>
    <row r="480" s="12" customFormat="true" ht="15" hidden="false" customHeight="false" outlineLevel="0" collapsed="false">
      <c r="A480" s="11"/>
      <c r="F480" s="14"/>
      <c r="G480" s="15"/>
      <c r="H480" s="16"/>
      <c r="I480" s="17"/>
      <c r="J480" s="227"/>
      <c r="K480" s="16"/>
      <c r="M480" s="26"/>
      <c r="R480" s="22"/>
      <c r="S480" s="22"/>
    </row>
    <row r="481" s="12" customFormat="true" ht="15" hidden="false" customHeight="false" outlineLevel="0" collapsed="false">
      <c r="A481" s="11"/>
      <c r="F481" s="14"/>
      <c r="G481" s="15"/>
      <c r="H481" s="16"/>
      <c r="I481" s="17"/>
      <c r="J481" s="227"/>
      <c r="K481" s="16"/>
      <c r="M481" s="26"/>
      <c r="R481" s="22"/>
      <c r="S481" s="22"/>
    </row>
    <row r="482" s="12" customFormat="true" ht="15" hidden="false" customHeight="false" outlineLevel="0" collapsed="false">
      <c r="A482" s="11"/>
      <c r="F482" s="14"/>
      <c r="G482" s="15"/>
      <c r="H482" s="16"/>
      <c r="I482" s="17"/>
      <c r="J482" s="227"/>
      <c r="K482" s="16"/>
      <c r="M482" s="26"/>
      <c r="R482" s="22"/>
      <c r="S482" s="22"/>
    </row>
    <row r="483" s="12" customFormat="true" ht="15" hidden="false" customHeight="false" outlineLevel="0" collapsed="false">
      <c r="A483" s="11"/>
      <c r="F483" s="14"/>
      <c r="G483" s="15"/>
      <c r="H483" s="16"/>
      <c r="I483" s="17"/>
      <c r="J483" s="227"/>
      <c r="K483" s="16"/>
      <c r="M483" s="26"/>
      <c r="R483" s="22"/>
      <c r="S483" s="22"/>
    </row>
    <row r="484" s="12" customFormat="true" ht="15" hidden="false" customHeight="false" outlineLevel="0" collapsed="false">
      <c r="A484" s="11"/>
      <c r="F484" s="14"/>
      <c r="G484" s="15"/>
      <c r="H484" s="16"/>
      <c r="I484" s="17"/>
      <c r="J484" s="227"/>
      <c r="K484" s="16"/>
      <c r="M484" s="26"/>
      <c r="R484" s="22"/>
      <c r="S484" s="22"/>
    </row>
    <row r="485" s="12" customFormat="true" ht="15" hidden="false" customHeight="false" outlineLevel="0" collapsed="false">
      <c r="A485" s="11"/>
      <c r="F485" s="14"/>
      <c r="G485" s="15"/>
      <c r="H485" s="16"/>
      <c r="I485" s="17"/>
      <c r="J485" s="227"/>
      <c r="K485" s="16"/>
      <c r="M485" s="26"/>
      <c r="R485" s="22"/>
      <c r="S485" s="22"/>
    </row>
    <row r="486" s="12" customFormat="true" ht="15" hidden="false" customHeight="false" outlineLevel="0" collapsed="false">
      <c r="A486" s="11"/>
      <c r="F486" s="14"/>
      <c r="G486" s="15"/>
      <c r="H486" s="16"/>
      <c r="I486" s="17"/>
      <c r="J486" s="227"/>
      <c r="K486" s="16"/>
      <c r="M486" s="26"/>
      <c r="R486" s="22"/>
      <c r="S486" s="22"/>
    </row>
    <row r="487" s="12" customFormat="true" ht="15" hidden="false" customHeight="false" outlineLevel="0" collapsed="false">
      <c r="A487" s="11"/>
      <c r="F487" s="14"/>
      <c r="G487" s="15"/>
      <c r="H487" s="16"/>
      <c r="I487" s="17"/>
      <c r="J487" s="227"/>
      <c r="K487" s="16"/>
      <c r="M487" s="26"/>
      <c r="R487" s="22"/>
      <c r="S487" s="22"/>
    </row>
    <row r="488" s="12" customFormat="true" ht="15" hidden="false" customHeight="false" outlineLevel="0" collapsed="false">
      <c r="A488" s="11"/>
      <c r="F488" s="14"/>
      <c r="G488" s="15"/>
      <c r="H488" s="16"/>
      <c r="I488" s="17"/>
      <c r="J488" s="227"/>
      <c r="K488" s="16"/>
      <c r="M488" s="26"/>
      <c r="R488" s="22"/>
      <c r="S488" s="22"/>
    </row>
    <row r="489" s="12" customFormat="true" ht="15" hidden="false" customHeight="false" outlineLevel="0" collapsed="false">
      <c r="A489" s="11"/>
      <c r="F489" s="14"/>
      <c r="G489" s="15"/>
      <c r="H489" s="16"/>
      <c r="I489" s="17"/>
      <c r="J489" s="227"/>
      <c r="K489" s="16"/>
      <c r="M489" s="26"/>
      <c r="R489" s="22"/>
      <c r="S489" s="22"/>
    </row>
    <row r="490" s="12" customFormat="true" ht="15" hidden="false" customHeight="false" outlineLevel="0" collapsed="false">
      <c r="A490" s="11"/>
      <c r="F490" s="14"/>
      <c r="G490" s="15"/>
      <c r="H490" s="16"/>
      <c r="I490" s="17"/>
      <c r="J490" s="227"/>
      <c r="K490" s="16"/>
      <c r="M490" s="26"/>
      <c r="R490" s="22"/>
      <c r="S490" s="22"/>
    </row>
    <row r="491" s="12" customFormat="true" ht="15" hidden="false" customHeight="false" outlineLevel="0" collapsed="false">
      <c r="A491" s="11"/>
      <c r="F491" s="14"/>
      <c r="G491" s="15"/>
      <c r="H491" s="16"/>
      <c r="I491" s="17"/>
      <c r="J491" s="227"/>
      <c r="K491" s="16"/>
      <c r="M491" s="26"/>
      <c r="R491" s="22"/>
      <c r="S491" s="22"/>
    </row>
    <row r="492" s="12" customFormat="true" ht="15" hidden="false" customHeight="false" outlineLevel="0" collapsed="false">
      <c r="A492" s="11"/>
      <c r="F492" s="14"/>
      <c r="G492" s="15"/>
      <c r="H492" s="16"/>
      <c r="I492" s="17"/>
      <c r="J492" s="227"/>
      <c r="K492" s="16"/>
      <c r="M492" s="26"/>
      <c r="R492" s="22"/>
      <c r="S492" s="22"/>
    </row>
    <row r="493" s="12" customFormat="true" ht="15" hidden="false" customHeight="false" outlineLevel="0" collapsed="false">
      <c r="A493" s="11"/>
      <c r="F493" s="14"/>
      <c r="G493" s="15"/>
      <c r="H493" s="16"/>
      <c r="I493" s="17"/>
      <c r="J493" s="227"/>
      <c r="K493" s="16"/>
      <c r="M493" s="26"/>
      <c r="R493" s="22"/>
      <c r="S493" s="22"/>
    </row>
    <row r="494" s="12" customFormat="true" ht="15" hidden="false" customHeight="false" outlineLevel="0" collapsed="false">
      <c r="A494" s="11"/>
      <c r="F494" s="14"/>
      <c r="G494" s="15"/>
      <c r="H494" s="16"/>
      <c r="I494" s="17"/>
      <c r="J494" s="227"/>
      <c r="K494" s="16"/>
      <c r="M494" s="26"/>
      <c r="R494" s="22"/>
      <c r="S494" s="22"/>
    </row>
    <row r="495" s="12" customFormat="true" ht="15" hidden="false" customHeight="false" outlineLevel="0" collapsed="false">
      <c r="A495" s="11"/>
      <c r="F495" s="14"/>
      <c r="G495" s="15"/>
      <c r="H495" s="16"/>
      <c r="I495" s="17"/>
      <c r="J495" s="227"/>
      <c r="K495" s="16"/>
      <c r="M495" s="26"/>
      <c r="R495" s="22"/>
      <c r="S495" s="22"/>
    </row>
    <row r="496" s="12" customFormat="true" ht="15" hidden="false" customHeight="false" outlineLevel="0" collapsed="false">
      <c r="A496" s="11"/>
      <c r="F496" s="14"/>
      <c r="G496" s="15"/>
      <c r="H496" s="16"/>
      <c r="I496" s="17"/>
      <c r="J496" s="227"/>
      <c r="K496" s="16"/>
      <c r="M496" s="26"/>
      <c r="R496" s="22"/>
      <c r="S496" s="22"/>
    </row>
    <row r="497" s="12" customFormat="true" ht="15" hidden="false" customHeight="false" outlineLevel="0" collapsed="false">
      <c r="A497" s="11"/>
      <c r="F497" s="14"/>
      <c r="G497" s="15"/>
      <c r="H497" s="16"/>
      <c r="I497" s="17"/>
      <c r="J497" s="227"/>
      <c r="K497" s="16"/>
      <c r="M497" s="26"/>
      <c r="R497" s="22"/>
      <c r="S497" s="22"/>
    </row>
    <row r="498" s="12" customFormat="true" ht="15" hidden="false" customHeight="false" outlineLevel="0" collapsed="false">
      <c r="A498" s="11"/>
      <c r="F498" s="14"/>
      <c r="G498" s="15"/>
      <c r="H498" s="16"/>
      <c r="I498" s="17"/>
      <c r="J498" s="227"/>
      <c r="K498" s="16"/>
      <c r="M498" s="26"/>
      <c r="R498" s="22"/>
      <c r="S498" s="22"/>
    </row>
    <row r="499" s="12" customFormat="true" ht="15" hidden="false" customHeight="false" outlineLevel="0" collapsed="false">
      <c r="A499" s="11"/>
      <c r="F499" s="14"/>
      <c r="G499" s="15"/>
      <c r="H499" s="16"/>
      <c r="I499" s="17"/>
      <c r="J499" s="227"/>
      <c r="K499" s="16"/>
      <c r="M499" s="26"/>
      <c r="R499" s="22"/>
      <c r="S499" s="22"/>
    </row>
    <row r="500" s="12" customFormat="true" ht="15" hidden="false" customHeight="false" outlineLevel="0" collapsed="false">
      <c r="A500" s="11"/>
      <c r="F500" s="14"/>
      <c r="G500" s="15"/>
      <c r="H500" s="16"/>
      <c r="I500" s="17"/>
      <c r="J500" s="227"/>
      <c r="K500" s="16"/>
      <c r="M500" s="26"/>
      <c r="R500" s="22"/>
      <c r="S500" s="22"/>
    </row>
    <row r="501" s="12" customFormat="true" ht="15" hidden="false" customHeight="false" outlineLevel="0" collapsed="false">
      <c r="A501" s="11"/>
      <c r="F501" s="14"/>
      <c r="G501" s="15"/>
      <c r="H501" s="16"/>
      <c r="I501" s="17"/>
      <c r="J501" s="227"/>
      <c r="K501" s="16"/>
      <c r="M501" s="26"/>
      <c r="R501" s="22"/>
      <c r="S501" s="22"/>
    </row>
    <row r="502" s="12" customFormat="true" ht="15" hidden="false" customHeight="false" outlineLevel="0" collapsed="false">
      <c r="A502" s="11"/>
      <c r="F502" s="14"/>
      <c r="G502" s="15"/>
      <c r="H502" s="16"/>
      <c r="I502" s="17"/>
      <c r="J502" s="227"/>
      <c r="K502" s="16"/>
      <c r="M502" s="26"/>
      <c r="R502" s="22"/>
      <c r="S502" s="22"/>
    </row>
    <row r="503" s="12" customFormat="true" ht="15" hidden="false" customHeight="false" outlineLevel="0" collapsed="false">
      <c r="A503" s="11"/>
      <c r="F503" s="14"/>
      <c r="G503" s="15"/>
      <c r="H503" s="16"/>
      <c r="I503" s="17"/>
      <c r="J503" s="227"/>
      <c r="K503" s="16"/>
      <c r="M503" s="26"/>
      <c r="R503" s="22"/>
      <c r="S503" s="22"/>
    </row>
    <row r="504" s="12" customFormat="true" ht="15" hidden="false" customHeight="false" outlineLevel="0" collapsed="false">
      <c r="A504" s="11"/>
      <c r="F504" s="14"/>
      <c r="G504" s="15"/>
      <c r="H504" s="16"/>
      <c r="I504" s="17"/>
      <c r="J504" s="227"/>
      <c r="K504" s="16"/>
      <c r="M504" s="26"/>
      <c r="R504" s="22"/>
      <c r="S504" s="22"/>
    </row>
    <row r="505" s="12" customFormat="true" ht="15" hidden="false" customHeight="false" outlineLevel="0" collapsed="false">
      <c r="A505" s="11"/>
      <c r="F505" s="14"/>
      <c r="G505" s="15"/>
      <c r="H505" s="16"/>
      <c r="I505" s="17"/>
      <c r="J505" s="227"/>
      <c r="K505" s="16"/>
      <c r="M505" s="26"/>
      <c r="R505" s="22"/>
      <c r="S505" s="22"/>
    </row>
    <row r="506" s="12" customFormat="true" ht="15" hidden="false" customHeight="false" outlineLevel="0" collapsed="false">
      <c r="A506" s="11"/>
      <c r="F506" s="14"/>
      <c r="G506" s="15"/>
      <c r="H506" s="16"/>
      <c r="I506" s="17"/>
      <c r="J506" s="227"/>
      <c r="K506" s="16"/>
      <c r="M506" s="26"/>
      <c r="R506" s="22"/>
      <c r="S506" s="22"/>
    </row>
    <row r="507" s="12" customFormat="true" ht="15" hidden="false" customHeight="false" outlineLevel="0" collapsed="false">
      <c r="A507" s="11"/>
      <c r="F507" s="14"/>
      <c r="G507" s="15"/>
      <c r="H507" s="16"/>
      <c r="I507" s="17"/>
      <c r="J507" s="227"/>
      <c r="K507" s="16"/>
      <c r="M507" s="26"/>
      <c r="R507" s="22"/>
      <c r="S507" s="22"/>
    </row>
    <row r="508" s="12" customFormat="true" ht="15" hidden="false" customHeight="false" outlineLevel="0" collapsed="false">
      <c r="A508" s="11"/>
      <c r="F508" s="14"/>
      <c r="G508" s="15"/>
      <c r="H508" s="16"/>
      <c r="I508" s="17"/>
      <c r="J508" s="227"/>
      <c r="K508" s="16"/>
      <c r="M508" s="26"/>
      <c r="R508" s="22"/>
      <c r="S508" s="22"/>
    </row>
    <row r="509" s="12" customFormat="true" ht="15" hidden="false" customHeight="false" outlineLevel="0" collapsed="false">
      <c r="A509" s="11"/>
      <c r="F509" s="14"/>
      <c r="G509" s="15"/>
      <c r="H509" s="16"/>
      <c r="I509" s="17"/>
      <c r="J509" s="227"/>
      <c r="K509" s="16"/>
      <c r="M509" s="26"/>
      <c r="R509" s="22"/>
      <c r="S509" s="22"/>
    </row>
    <row r="510" s="12" customFormat="true" ht="15" hidden="false" customHeight="false" outlineLevel="0" collapsed="false">
      <c r="A510" s="11"/>
      <c r="F510" s="14"/>
      <c r="G510" s="15"/>
      <c r="H510" s="16"/>
      <c r="I510" s="17"/>
      <c r="J510" s="227"/>
      <c r="K510" s="16"/>
      <c r="M510" s="26"/>
      <c r="R510" s="22"/>
      <c r="S510" s="22"/>
    </row>
    <row r="511" s="12" customFormat="true" ht="15" hidden="false" customHeight="false" outlineLevel="0" collapsed="false">
      <c r="A511" s="11"/>
      <c r="F511" s="14"/>
      <c r="G511" s="15"/>
      <c r="H511" s="16"/>
      <c r="I511" s="17"/>
      <c r="J511" s="227"/>
      <c r="K511" s="16"/>
      <c r="M511" s="26"/>
      <c r="R511" s="22"/>
      <c r="S511" s="22"/>
    </row>
    <row r="512" s="12" customFormat="true" ht="15" hidden="false" customHeight="false" outlineLevel="0" collapsed="false">
      <c r="A512" s="11"/>
      <c r="F512" s="14"/>
      <c r="G512" s="15"/>
      <c r="H512" s="16"/>
      <c r="I512" s="17"/>
      <c r="J512" s="227"/>
      <c r="K512" s="16"/>
      <c r="M512" s="26"/>
      <c r="R512" s="22"/>
      <c r="S512" s="22"/>
    </row>
    <row r="513" s="12" customFormat="true" ht="15" hidden="false" customHeight="false" outlineLevel="0" collapsed="false">
      <c r="A513" s="11"/>
      <c r="F513" s="14"/>
      <c r="G513" s="15"/>
      <c r="H513" s="16"/>
      <c r="I513" s="17"/>
      <c r="J513" s="227"/>
      <c r="K513" s="16"/>
      <c r="M513" s="26"/>
      <c r="R513" s="22"/>
      <c r="S513" s="22"/>
    </row>
    <row r="514" s="12" customFormat="true" ht="15" hidden="false" customHeight="false" outlineLevel="0" collapsed="false">
      <c r="A514" s="11"/>
      <c r="F514" s="14"/>
      <c r="G514" s="15"/>
      <c r="H514" s="16"/>
      <c r="I514" s="17"/>
      <c r="J514" s="227"/>
      <c r="K514" s="16"/>
      <c r="M514" s="26"/>
      <c r="R514" s="22"/>
      <c r="S514" s="22"/>
    </row>
    <row r="515" s="12" customFormat="true" ht="15" hidden="false" customHeight="false" outlineLevel="0" collapsed="false">
      <c r="A515" s="11"/>
      <c r="F515" s="14"/>
      <c r="G515" s="15"/>
      <c r="H515" s="16"/>
      <c r="I515" s="17"/>
      <c r="J515" s="227"/>
      <c r="K515" s="16"/>
      <c r="M515" s="26"/>
      <c r="R515" s="22"/>
      <c r="S515" s="22"/>
    </row>
    <row r="516" s="12" customFormat="true" ht="15" hidden="false" customHeight="false" outlineLevel="0" collapsed="false">
      <c r="A516" s="11"/>
      <c r="F516" s="14"/>
      <c r="G516" s="15"/>
      <c r="H516" s="16"/>
      <c r="I516" s="17"/>
      <c r="J516" s="227"/>
      <c r="K516" s="16"/>
      <c r="M516" s="26"/>
      <c r="R516" s="22"/>
      <c r="S516" s="22"/>
    </row>
    <row r="517" s="12" customFormat="true" ht="15" hidden="false" customHeight="false" outlineLevel="0" collapsed="false">
      <c r="A517" s="11"/>
      <c r="F517" s="14"/>
      <c r="G517" s="15"/>
      <c r="H517" s="16"/>
      <c r="I517" s="17"/>
      <c r="J517" s="227"/>
      <c r="K517" s="16"/>
      <c r="M517" s="26"/>
      <c r="R517" s="22"/>
      <c r="S517" s="22"/>
    </row>
    <row r="518" s="12" customFormat="true" ht="15" hidden="false" customHeight="false" outlineLevel="0" collapsed="false">
      <c r="A518" s="11"/>
      <c r="F518" s="14"/>
      <c r="G518" s="15"/>
      <c r="H518" s="16"/>
      <c r="I518" s="17"/>
      <c r="J518" s="227"/>
      <c r="K518" s="16"/>
      <c r="M518" s="26"/>
      <c r="R518" s="22"/>
      <c r="S518" s="22"/>
    </row>
    <row r="519" s="12" customFormat="true" ht="15" hidden="false" customHeight="false" outlineLevel="0" collapsed="false">
      <c r="A519" s="11"/>
      <c r="F519" s="14"/>
      <c r="G519" s="15"/>
      <c r="H519" s="16"/>
      <c r="I519" s="17"/>
      <c r="J519" s="227"/>
      <c r="K519" s="16"/>
      <c r="M519" s="26"/>
      <c r="R519" s="22"/>
      <c r="S519" s="22"/>
    </row>
    <row r="520" s="12" customFormat="true" ht="15" hidden="false" customHeight="false" outlineLevel="0" collapsed="false">
      <c r="A520" s="11"/>
      <c r="F520" s="14"/>
      <c r="G520" s="15"/>
      <c r="H520" s="16"/>
      <c r="I520" s="17"/>
      <c r="J520" s="227"/>
      <c r="K520" s="16"/>
      <c r="M520" s="26"/>
      <c r="R520" s="22"/>
      <c r="S520" s="22"/>
    </row>
    <row r="521" s="12" customFormat="true" ht="15" hidden="false" customHeight="false" outlineLevel="0" collapsed="false">
      <c r="A521" s="11"/>
      <c r="F521" s="14"/>
      <c r="G521" s="15"/>
      <c r="H521" s="16"/>
      <c r="I521" s="17"/>
      <c r="J521" s="227"/>
      <c r="K521" s="16"/>
      <c r="M521" s="26"/>
      <c r="R521" s="22"/>
      <c r="S521" s="22"/>
    </row>
    <row r="522" s="12" customFormat="true" ht="15" hidden="false" customHeight="false" outlineLevel="0" collapsed="false">
      <c r="A522" s="11"/>
      <c r="F522" s="14"/>
      <c r="G522" s="15"/>
      <c r="H522" s="16"/>
      <c r="I522" s="17"/>
      <c r="J522" s="227"/>
      <c r="K522" s="16"/>
      <c r="M522" s="26"/>
      <c r="R522" s="22"/>
      <c r="S522" s="22"/>
    </row>
    <row r="523" s="12" customFormat="true" ht="15" hidden="false" customHeight="false" outlineLevel="0" collapsed="false">
      <c r="A523" s="11"/>
      <c r="F523" s="14"/>
      <c r="G523" s="15"/>
      <c r="H523" s="16"/>
      <c r="I523" s="17"/>
      <c r="J523" s="227"/>
      <c r="K523" s="16"/>
      <c r="M523" s="26"/>
      <c r="R523" s="22"/>
      <c r="S523" s="22"/>
    </row>
    <row r="524" s="12" customFormat="true" ht="15" hidden="false" customHeight="false" outlineLevel="0" collapsed="false">
      <c r="A524" s="11"/>
      <c r="F524" s="14"/>
      <c r="G524" s="15"/>
      <c r="H524" s="16"/>
      <c r="I524" s="17"/>
      <c r="J524" s="227"/>
      <c r="K524" s="16"/>
      <c r="M524" s="26"/>
      <c r="R524" s="22"/>
      <c r="S524" s="22"/>
    </row>
    <row r="525" s="12" customFormat="true" ht="15" hidden="false" customHeight="false" outlineLevel="0" collapsed="false">
      <c r="A525" s="11"/>
      <c r="F525" s="14"/>
      <c r="G525" s="15"/>
      <c r="H525" s="16"/>
      <c r="I525" s="17"/>
      <c r="J525" s="227"/>
      <c r="K525" s="16"/>
      <c r="M525" s="26"/>
      <c r="R525" s="22"/>
      <c r="S525" s="22"/>
    </row>
    <row r="526" s="12" customFormat="true" ht="15" hidden="false" customHeight="false" outlineLevel="0" collapsed="false">
      <c r="A526" s="11"/>
      <c r="F526" s="14"/>
      <c r="G526" s="15"/>
      <c r="H526" s="16"/>
      <c r="I526" s="17"/>
      <c r="J526" s="227"/>
      <c r="K526" s="16"/>
      <c r="M526" s="26"/>
      <c r="R526" s="22"/>
      <c r="S526" s="22"/>
    </row>
    <row r="527" s="12" customFormat="true" ht="15" hidden="false" customHeight="false" outlineLevel="0" collapsed="false">
      <c r="A527" s="11"/>
      <c r="F527" s="14"/>
      <c r="G527" s="15"/>
      <c r="H527" s="16"/>
      <c r="I527" s="17"/>
      <c r="J527" s="227"/>
      <c r="K527" s="16"/>
      <c r="M527" s="26"/>
      <c r="R527" s="22"/>
      <c r="S527" s="22"/>
    </row>
    <row r="528" s="12" customFormat="true" ht="15" hidden="false" customHeight="false" outlineLevel="0" collapsed="false">
      <c r="A528" s="11"/>
      <c r="F528" s="14"/>
      <c r="G528" s="15"/>
      <c r="H528" s="16"/>
      <c r="I528" s="17"/>
      <c r="J528" s="227"/>
      <c r="K528" s="16"/>
      <c r="M528" s="26"/>
      <c r="R528" s="22"/>
      <c r="S528" s="22"/>
    </row>
    <row r="529" s="12" customFormat="true" ht="15" hidden="false" customHeight="false" outlineLevel="0" collapsed="false">
      <c r="A529" s="11"/>
      <c r="F529" s="14"/>
      <c r="G529" s="15"/>
      <c r="H529" s="16"/>
      <c r="I529" s="17"/>
      <c r="J529" s="227"/>
      <c r="K529" s="16"/>
      <c r="M529" s="26"/>
      <c r="R529" s="22"/>
      <c r="S529" s="22"/>
    </row>
    <row r="530" s="12" customFormat="true" ht="15" hidden="false" customHeight="false" outlineLevel="0" collapsed="false">
      <c r="A530" s="11"/>
      <c r="F530" s="14"/>
      <c r="G530" s="15"/>
      <c r="H530" s="16"/>
      <c r="I530" s="17"/>
      <c r="J530" s="227"/>
      <c r="K530" s="16"/>
      <c r="M530" s="26"/>
      <c r="R530" s="22"/>
      <c r="S530" s="22"/>
    </row>
    <row r="531" s="12" customFormat="true" ht="15" hidden="false" customHeight="false" outlineLevel="0" collapsed="false">
      <c r="A531" s="11"/>
      <c r="F531" s="14"/>
      <c r="G531" s="15"/>
      <c r="H531" s="16"/>
      <c r="I531" s="17"/>
      <c r="J531" s="227"/>
      <c r="K531" s="16"/>
      <c r="M531" s="26"/>
      <c r="R531" s="22"/>
      <c r="S531" s="22"/>
    </row>
    <row r="532" s="12" customFormat="true" ht="15" hidden="false" customHeight="false" outlineLevel="0" collapsed="false">
      <c r="A532" s="11"/>
      <c r="F532" s="14"/>
      <c r="G532" s="15"/>
      <c r="H532" s="16"/>
      <c r="I532" s="17"/>
      <c r="J532" s="227"/>
      <c r="K532" s="16"/>
      <c r="M532" s="26"/>
      <c r="R532" s="22"/>
      <c r="S532" s="22"/>
    </row>
    <row r="533" s="12" customFormat="true" ht="15" hidden="false" customHeight="false" outlineLevel="0" collapsed="false">
      <c r="A533" s="11"/>
      <c r="F533" s="14"/>
      <c r="G533" s="15"/>
      <c r="H533" s="16"/>
      <c r="I533" s="17"/>
      <c r="J533" s="227"/>
      <c r="K533" s="16"/>
      <c r="M533" s="26"/>
      <c r="R533" s="22"/>
      <c r="S533" s="22"/>
    </row>
    <row r="534" s="12" customFormat="true" ht="15" hidden="false" customHeight="false" outlineLevel="0" collapsed="false">
      <c r="A534" s="11"/>
      <c r="F534" s="14"/>
      <c r="G534" s="15"/>
      <c r="H534" s="16"/>
      <c r="I534" s="17"/>
      <c r="J534" s="227"/>
      <c r="K534" s="16"/>
      <c r="M534" s="26"/>
      <c r="R534" s="22"/>
      <c r="S534" s="22"/>
    </row>
    <row r="535" s="12" customFormat="true" ht="15" hidden="false" customHeight="false" outlineLevel="0" collapsed="false">
      <c r="A535" s="11"/>
      <c r="F535" s="14"/>
      <c r="G535" s="15"/>
      <c r="H535" s="16"/>
      <c r="I535" s="17"/>
      <c r="J535" s="227"/>
      <c r="K535" s="16"/>
      <c r="M535" s="26"/>
      <c r="R535" s="22"/>
      <c r="S535" s="22"/>
    </row>
    <row r="536" s="12" customFormat="true" ht="15" hidden="false" customHeight="false" outlineLevel="0" collapsed="false">
      <c r="A536" s="11"/>
      <c r="F536" s="14"/>
      <c r="G536" s="15"/>
      <c r="H536" s="16"/>
      <c r="I536" s="17"/>
      <c r="J536" s="227"/>
      <c r="K536" s="16"/>
      <c r="M536" s="26"/>
      <c r="R536" s="22"/>
      <c r="S536" s="22"/>
    </row>
    <row r="537" s="12" customFormat="true" ht="15" hidden="false" customHeight="false" outlineLevel="0" collapsed="false">
      <c r="A537" s="11"/>
      <c r="F537" s="14"/>
      <c r="G537" s="15"/>
      <c r="H537" s="16"/>
      <c r="I537" s="17"/>
      <c r="J537" s="227"/>
      <c r="K537" s="16"/>
      <c r="M537" s="26"/>
      <c r="R537" s="22"/>
      <c r="S537" s="22"/>
    </row>
    <row r="538" s="12" customFormat="true" ht="15" hidden="false" customHeight="false" outlineLevel="0" collapsed="false">
      <c r="A538" s="11"/>
      <c r="F538" s="14"/>
      <c r="G538" s="15"/>
      <c r="H538" s="16"/>
      <c r="I538" s="17"/>
      <c r="J538" s="227"/>
      <c r="K538" s="16"/>
      <c r="M538" s="26"/>
      <c r="R538" s="22"/>
      <c r="S538" s="22"/>
    </row>
    <row r="539" s="12" customFormat="true" ht="15" hidden="false" customHeight="false" outlineLevel="0" collapsed="false">
      <c r="A539" s="11"/>
      <c r="F539" s="14"/>
      <c r="G539" s="15"/>
      <c r="H539" s="16"/>
      <c r="I539" s="17"/>
      <c r="J539" s="227"/>
      <c r="K539" s="16"/>
      <c r="M539" s="26"/>
      <c r="R539" s="22"/>
      <c r="S539" s="22"/>
    </row>
    <row r="540" s="12" customFormat="true" ht="15" hidden="false" customHeight="false" outlineLevel="0" collapsed="false">
      <c r="A540" s="11"/>
      <c r="F540" s="14"/>
      <c r="G540" s="15"/>
      <c r="H540" s="16"/>
      <c r="I540" s="17"/>
      <c r="J540" s="227"/>
      <c r="K540" s="16"/>
      <c r="M540" s="26"/>
      <c r="R540" s="22"/>
      <c r="S540" s="22"/>
    </row>
    <row r="541" s="12" customFormat="true" ht="15" hidden="false" customHeight="false" outlineLevel="0" collapsed="false">
      <c r="A541" s="11"/>
      <c r="F541" s="14"/>
      <c r="G541" s="15"/>
      <c r="H541" s="16"/>
      <c r="I541" s="17"/>
      <c r="J541" s="227"/>
      <c r="K541" s="16"/>
      <c r="M541" s="26"/>
      <c r="R541" s="22"/>
      <c r="S541" s="22"/>
    </row>
    <row r="542" s="12" customFormat="true" ht="15" hidden="false" customHeight="false" outlineLevel="0" collapsed="false">
      <c r="A542" s="11"/>
      <c r="F542" s="14"/>
      <c r="G542" s="15"/>
      <c r="H542" s="16"/>
      <c r="I542" s="17"/>
      <c r="J542" s="227"/>
      <c r="K542" s="16"/>
      <c r="M542" s="26"/>
      <c r="R542" s="22"/>
      <c r="S542" s="22"/>
    </row>
    <row r="543" s="12" customFormat="true" ht="15" hidden="false" customHeight="false" outlineLevel="0" collapsed="false">
      <c r="A543" s="11"/>
      <c r="F543" s="14"/>
      <c r="G543" s="15"/>
      <c r="H543" s="16"/>
      <c r="I543" s="17"/>
      <c r="J543" s="227"/>
      <c r="K543" s="16"/>
      <c r="M543" s="26"/>
      <c r="R543" s="22"/>
      <c r="S543" s="22"/>
    </row>
    <row r="544" s="12" customFormat="true" ht="15" hidden="false" customHeight="false" outlineLevel="0" collapsed="false">
      <c r="A544" s="11"/>
      <c r="F544" s="14"/>
      <c r="G544" s="15"/>
      <c r="H544" s="16"/>
      <c r="I544" s="17"/>
      <c r="J544" s="227"/>
      <c r="K544" s="16"/>
      <c r="M544" s="26"/>
      <c r="R544" s="22"/>
      <c r="S544" s="22"/>
    </row>
    <row r="545" s="12" customFormat="true" ht="15" hidden="false" customHeight="false" outlineLevel="0" collapsed="false">
      <c r="A545" s="11"/>
      <c r="F545" s="14"/>
      <c r="G545" s="15"/>
      <c r="H545" s="16"/>
      <c r="I545" s="17"/>
      <c r="J545" s="227"/>
      <c r="K545" s="16"/>
      <c r="M545" s="26"/>
      <c r="R545" s="22"/>
      <c r="S545" s="22"/>
    </row>
    <row r="546" s="12" customFormat="true" ht="15" hidden="false" customHeight="false" outlineLevel="0" collapsed="false">
      <c r="A546" s="11"/>
      <c r="F546" s="14"/>
      <c r="G546" s="15"/>
      <c r="H546" s="16"/>
      <c r="I546" s="17"/>
      <c r="J546" s="227"/>
      <c r="K546" s="16"/>
      <c r="M546" s="26"/>
      <c r="R546" s="22"/>
      <c r="S546" s="22"/>
    </row>
    <row r="547" s="12" customFormat="true" ht="15" hidden="false" customHeight="false" outlineLevel="0" collapsed="false">
      <c r="A547" s="11"/>
      <c r="F547" s="14"/>
      <c r="G547" s="15"/>
      <c r="H547" s="16"/>
      <c r="I547" s="17"/>
      <c r="J547" s="227"/>
      <c r="K547" s="16"/>
      <c r="M547" s="26"/>
      <c r="R547" s="22"/>
      <c r="S547" s="22"/>
    </row>
    <row r="548" s="12" customFormat="true" ht="15" hidden="false" customHeight="false" outlineLevel="0" collapsed="false">
      <c r="A548" s="11"/>
      <c r="F548" s="14"/>
      <c r="G548" s="15"/>
      <c r="H548" s="16"/>
      <c r="I548" s="17"/>
      <c r="J548" s="227"/>
      <c r="K548" s="16"/>
      <c r="M548" s="26"/>
      <c r="R548" s="22"/>
      <c r="S548" s="22"/>
    </row>
    <row r="549" s="12" customFormat="true" ht="15" hidden="false" customHeight="false" outlineLevel="0" collapsed="false">
      <c r="A549" s="11"/>
      <c r="F549" s="14"/>
      <c r="G549" s="15"/>
      <c r="H549" s="16"/>
      <c r="I549" s="17"/>
      <c r="J549" s="227"/>
      <c r="K549" s="16"/>
      <c r="M549" s="26"/>
      <c r="R549" s="22"/>
      <c r="S549" s="22"/>
    </row>
    <row r="550" s="12" customFormat="true" ht="15" hidden="false" customHeight="false" outlineLevel="0" collapsed="false">
      <c r="A550" s="11"/>
      <c r="F550" s="14"/>
      <c r="G550" s="15"/>
      <c r="H550" s="16"/>
      <c r="I550" s="17"/>
      <c r="J550" s="227"/>
      <c r="K550" s="16"/>
      <c r="M550" s="26"/>
      <c r="R550" s="22"/>
      <c r="S550" s="22"/>
    </row>
    <row r="551" s="12" customFormat="true" ht="15" hidden="false" customHeight="false" outlineLevel="0" collapsed="false">
      <c r="A551" s="11"/>
      <c r="F551" s="14"/>
      <c r="G551" s="15"/>
      <c r="H551" s="16"/>
      <c r="I551" s="17"/>
      <c r="J551" s="227"/>
      <c r="K551" s="16"/>
      <c r="M551" s="26"/>
      <c r="R551" s="22"/>
      <c r="S551" s="22"/>
    </row>
    <row r="552" s="12" customFormat="true" ht="15" hidden="false" customHeight="false" outlineLevel="0" collapsed="false">
      <c r="A552" s="11"/>
      <c r="F552" s="14"/>
      <c r="G552" s="15"/>
      <c r="H552" s="16"/>
      <c r="I552" s="17"/>
      <c r="J552" s="227"/>
      <c r="K552" s="16"/>
      <c r="M552" s="26"/>
      <c r="R552" s="22"/>
      <c r="S552" s="22"/>
    </row>
    <row r="553" s="12" customFormat="true" ht="15" hidden="false" customHeight="false" outlineLevel="0" collapsed="false">
      <c r="A553" s="11"/>
      <c r="F553" s="14"/>
      <c r="G553" s="15"/>
      <c r="H553" s="16"/>
      <c r="I553" s="17"/>
      <c r="J553" s="227"/>
      <c r="K553" s="16"/>
      <c r="M553" s="26"/>
      <c r="R553" s="22"/>
      <c r="S553" s="22"/>
    </row>
    <row r="554" s="12" customFormat="true" ht="15" hidden="false" customHeight="false" outlineLevel="0" collapsed="false">
      <c r="A554" s="11"/>
      <c r="F554" s="14"/>
      <c r="G554" s="15"/>
      <c r="H554" s="16"/>
      <c r="I554" s="17"/>
      <c r="J554" s="227"/>
      <c r="K554" s="16"/>
      <c r="M554" s="26"/>
      <c r="R554" s="22"/>
      <c r="S554" s="22"/>
    </row>
    <row r="555" s="12" customFormat="true" ht="15" hidden="false" customHeight="false" outlineLevel="0" collapsed="false">
      <c r="A555" s="11"/>
      <c r="F555" s="14"/>
      <c r="G555" s="15"/>
      <c r="H555" s="16"/>
      <c r="I555" s="17"/>
      <c r="J555" s="227"/>
      <c r="K555" s="16"/>
      <c r="M555" s="26"/>
      <c r="R555" s="22"/>
      <c r="S555" s="22"/>
    </row>
    <row r="556" s="12" customFormat="true" ht="15" hidden="false" customHeight="false" outlineLevel="0" collapsed="false">
      <c r="A556" s="11"/>
      <c r="F556" s="14"/>
      <c r="G556" s="15"/>
      <c r="H556" s="16"/>
      <c r="I556" s="17"/>
      <c r="J556" s="227"/>
      <c r="K556" s="16"/>
      <c r="M556" s="26"/>
      <c r="R556" s="22"/>
      <c r="S556" s="22"/>
    </row>
    <row r="557" s="12" customFormat="true" ht="15" hidden="false" customHeight="false" outlineLevel="0" collapsed="false">
      <c r="A557" s="11"/>
      <c r="F557" s="14"/>
      <c r="G557" s="15"/>
      <c r="H557" s="16"/>
      <c r="I557" s="17"/>
      <c r="J557" s="227"/>
      <c r="K557" s="16"/>
      <c r="M557" s="26"/>
      <c r="R557" s="22"/>
      <c r="S557" s="22"/>
    </row>
    <row r="558" s="12" customFormat="true" ht="15" hidden="false" customHeight="false" outlineLevel="0" collapsed="false">
      <c r="A558" s="11"/>
      <c r="F558" s="14"/>
      <c r="G558" s="15"/>
      <c r="H558" s="16"/>
      <c r="I558" s="17"/>
      <c r="J558" s="227"/>
      <c r="K558" s="16"/>
      <c r="M558" s="26"/>
      <c r="R558" s="22"/>
      <c r="S558" s="22"/>
    </row>
    <row r="559" s="12" customFormat="true" ht="15" hidden="false" customHeight="false" outlineLevel="0" collapsed="false">
      <c r="A559" s="11"/>
      <c r="F559" s="14"/>
      <c r="G559" s="15"/>
      <c r="H559" s="16"/>
      <c r="I559" s="17"/>
      <c r="J559" s="227"/>
      <c r="K559" s="16"/>
      <c r="M559" s="26"/>
      <c r="R559" s="22"/>
      <c r="S559" s="22"/>
    </row>
    <row r="560" s="12" customFormat="true" ht="15" hidden="false" customHeight="false" outlineLevel="0" collapsed="false">
      <c r="A560" s="11"/>
      <c r="F560" s="14"/>
      <c r="G560" s="15"/>
      <c r="H560" s="16"/>
      <c r="I560" s="17"/>
      <c r="J560" s="227"/>
      <c r="K560" s="16"/>
      <c r="M560" s="26"/>
      <c r="R560" s="22"/>
      <c r="S560" s="22"/>
    </row>
    <row r="561" s="12" customFormat="true" ht="15" hidden="false" customHeight="false" outlineLevel="0" collapsed="false">
      <c r="A561" s="11"/>
      <c r="F561" s="14"/>
      <c r="G561" s="15"/>
      <c r="H561" s="16"/>
      <c r="I561" s="17"/>
      <c r="J561" s="227"/>
      <c r="K561" s="16"/>
      <c r="M561" s="26"/>
      <c r="R561" s="22"/>
      <c r="S561" s="22"/>
    </row>
    <row r="562" s="12" customFormat="true" ht="15" hidden="false" customHeight="false" outlineLevel="0" collapsed="false">
      <c r="A562" s="11"/>
      <c r="F562" s="14"/>
      <c r="G562" s="15"/>
      <c r="H562" s="16"/>
      <c r="I562" s="17"/>
      <c r="J562" s="227"/>
      <c r="K562" s="16"/>
      <c r="M562" s="26"/>
      <c r="R562" s="22"/>
      <c r="S562" s="22"/>
    </row>
    <row r="563" s="12" customFormat="true" ht="15" hidden="false" customHeight="false" outlineLevel="0" collapsed="false">
      <c r="A563" s="11"/>
      <c r="F563" s="14"/>
      <c r="G563" s="15"/>
      <c r="H563" s="16"/>
      <c r="I563" s="17"/>
      <c r="J563" s="227"/>
      <c r="K563" s="16"/>
      <c r="M563" s="26"/>
      <c r="R563" s="22"/>
      <c r="S563" s="22"/>
    </row>
    <row r="564" s="12" customFormat="true" ht="15" hidden="false" customHeight="false" outlineLevel="0" collapsed="false">
      <c r="A564" s="11"/>
      <c r="F564" s="14"/>
      <c r="G564" s="15"/>
      <c r="H564" s="16"/>
      <c r="I564" s="17"/>
      <c r="J564" s="227"/>
      <c r="K564" s="16"/>
      <c r="M564" s="26"/>
      <c r="R564" s="22"/>
      <c r="S564" s="22"/>
    </row>
    <row r="565" s="12" customFormat="true" ht="15" hidden="false" customHeight="false" outlineLevel="0" collapsed="false">
      <c r="A565" s="11"/>
      <c r="F565" s="14"/>
      <c r="G565" s="15"/>
      <c r="H565" s="16"/>
      <c r="I565" s="17"/>
      <c r="J565" s="227"/>
      <c r="K565" s="16"/>
      <c r="M565" s="26"/>
      <c r="R565" s="22"/>
      <c r="S565" s="22"/>
    </row>
    <row r="566" s="12" customFormat="true" ht="15" hidden="false" customHeight="false" outlineLevel="0" collapsed="false">
      <c r="A566" s="11"/>
      <c r="F566" s="14"/>
      <c r="G566" s="15"/>
      <c r="H566" s="16"/>
      <c r="I566" s="17"/>
      <c r="J566" s="227"/>
      <c r="K566" s="16"/>
      <c r="M566" s="26"/>
      <c r="R566" s="22"/>
      <c r="S566" s="22"/>
    </row>
    <row r="567" s="12" customFormat="true" ht="15" hidden="false" customHeight="false" outlineLevel="0" collapsed="false">
      <c r="A567" s="11"/>
      <c r="F567" s="14"/>
      <c r="G567" s="15"/>
      <c r="H567" s="16"/>
      <c r="I567" s="17"/>
      <c r="J567" s="227"/>
      <c r="K567" s="16"/>
      <c r="M567" s="26"/>
      <c r="R567" s="22"/>
      <c r="S567" s="22"/>
    </row>
    <row r="568" s="12" customFormat="true" ht="15" hidden="false" customHeight="false" outlineLevel="0" collapsed="false">
      <c r="A568" s="11"/>
      <c r="F568" s="14"/>
      <c r="G568" s="15"/>
      <c r="H568" s="16"/>
      <c r="I568" s="17"/>
      <c r="J568" s="227"/>
      <c r="K568" s="16"/>
      <c r="M568" s="26"/>
      <c r="R568" s="22"/>
      <c r="S568" s="22"/>
    </row>
    <row r="569" s="12" customFormat="true" ht="15" hidden="false" customHeight="false" outlineLevel="0" collapsed="false">
      <c r="A569" s="11"/>
      <c r="F569" s="14"/>
      <c r="G569" s="15"/>
      <c r="H569" s="16"/>
      <c r="I569" s="17"/>
      <c r="J569" s="227"/>
      <c r="K569" s="16"/>
      <c r="M569" s="26"/>
      <c r="R569" s="22"/>
      <c r="S569" s="22"/>
    </row>
    <row r="570" s="12" customFormat="true" ht="15" hidden="false" customHeight="false" outlineLevel="0" collapsed="false">
      <c r="A570" s="11"/>
      <c r="F570" s="14"/>
      <c r="G570" s="15"/>
      <c r="H570" s="16"/>
      <c r="I570" s="17"/>
      <c r="J570" s="227"/>
      <c r="K570" s="16"/>
      <c r="M570" s="26"/>
      <c r="R570" s="22"/>
      <c r="S570" s="22"/>
    </row>
    <row r="571" s="12" customFormat="true" ht="15" hidden="false" customHeight="false" outlineLevel="0" collapsed="false">
      <c r="A571" s="11"/>
      <c r="F571" s="14"/>
      <c r="G571" s="15"/>
      <c r="H571" s="16"/>
      <c r="I571" s="17"/>
      <c r="J571" s="227"/>
      <c r="K571" s="16"/>
      <c r="M571" s="26"/>
      <c r="R571" s="22"/>
      <c r="S571" s="22"/>
    </row>
    <row r="572" s="12" customFormat="true" ht="15" hidden="false" customHeight="false" outlineLevel="0" collapsed="false">
      <c r="A572" s="11"/>
      <c r="F572" s="14"/>
      <c r="G572" s="15"/>
      <c r="H572" s="16"/>
      <c r="I572" s="17"/>
      <c r="J572" s="227"/>
      <c r="K572" s="16"/>
      <c r="M572" s="26"/>
      <c r="R572" s="22"/>
      <c r="S572" s="22"/>
    </row>
    <row r="573" s="12" customFormat="true" ht="15" hidden="false" customHeight="false" outlineLevel="0" collapsed="false">
      <c r="A573" s="11"/>
      <c r="F573" s="14"/>
      <c r="G573" s="15"/>
      <c r="H573" s="16"/>
      <c r="I573" s="17"/>
      <c r="J573" s="227"/>
      <c r="K573" s="16"/>
      <c r="M573" s="26"/>
      <c r="R573" s="22"/>
      <c r="S573" s="22"/>
    </row>
    <row r="574" s="12" customFormat="true" ht="15" hidden="false" customHeight="false" outlineLevel="0" collapsed="false">
      <c r="A574" s="11"/>
      <c r="F574" s="14"/>
      <c r="G574" s="15"/>
      <c r="H574" s="16"/>
      <c r="I574" s="17"/>
      <c r="J574" s="227"/>
      <c r="K574" s="16"/>
      <c r="M574" s="26"/>
      <c r="R574" s="22"/>
      <c r="S574" s="22"/>
    </row>
    <row r="575" s="12" customFormat="true" ht="15" hidden="false" customHeight="false" outlineLevel="0" collapsed="false">
      <c r="A575" s="11"/>
      <c r="F575" s="14"/>
      <c r="G575" s="15"/>
      <c r="H575" s="16"/>
      <c r="I575" s="17"/>
      <c r="J575" s="227"/>
      <c r="K575" s="16"/>
      <c r="M575" s="26"/>
      <c r="R575" s="22"/>
      <c r="S575" s="22"/>
    </row>
    <row r="576" s="12" customFormat="true" ht="15" hidden="false" customHeight="false" outlineLevel="0" collapsed="false">
      <c r="A576" s="11"/>
      <c r="F576" s="14"/>
      <c r="G576" s="15"/>
      <c r="H576" s="16"/>
      <c r="I576" s="17"/>
      <c r="J576" s="227"/>
      <c r="K576" s="16"/>
      <c r="M576" s="26"/>
      <c r="R576" s="22"/>
      <c r="S576" s="22"/>
    </row>
    <row r="577" s="12" customFormat="true" ht="15" hidden="false" customHeight="false" outlineLevel="0" collapsed="false">
      <c r="A577" s="11"/>
      <c r="F577" s="14"/>
      <c r="G577" s="15"/>
      <c r="H577" s="16"/>
      <c r="I577" s="17"/>
      <c r="J577" s="227"/>
      <c r="K577" s="16"/>
      <c r="M577" s="26"/>
      <c r="R577" s="22"/>
      <c r="S577" s="22"/>
    </row>
    <row r="578" s="12" customFormat="true" ht="15" hidden="false" customHeight="false" outlineLevel="0" collapsed="false">
      <c r="A578" s="11"/>
      <c r="F578" s="14"/>
      <c r="G578" s="15"/>
      <c r="H578" s="16"/>
      <c r="I578" s="17"/>
      <c r="J578" s="227"/>
      <c r="K578" s="16"/>
      <c r="M578" s="26"/>
      <c r="R578" s="22"/>
      <c r="S578" s="22"/>
    </row>
    <row r="579" s="12" customFormat="true" ht="15" hidden="false" customHeight="false" outlineLevel="0" collapsed="false">
      <c r="A579" s="11"/>
      <c r="F579" s="14"/>
      <c r="G579" s="15"/>
      <c r="H579" s="16"/>
      <c r="I579" s="17"/>
      <c r="J579" s="227"/>
      <c r="K579" s="16"/>
      <c r="M579" s="26"/>
      <c r="R579" s="22"/>
      <c r="S579" s="22"/>
    </row>
    <row r="580" s="12" customFormat="true" ht="15" hidden="false" customHeight="false" outlineLevel="0" collapsed="false">
      <c r="A580" s="11"/>
      <c r="F580" s="14"/>
      <c r="G580" s="15"/>
      <c r="H580" s="16"/>
      <c r="I580" s="17"/>
      <c r="J580" s="227"/>
      <c r="K580" s="16"/>
      <c r="M580" s="26"/>
      <c r="R580" s="22"/>
      <c r="S580" s="22"/>
    </row>
    <row r="581" s="12" customFormat="true" ht="15" hidden="false" customHeight="false" outlineLevel="0" collapsed="false">
      <c r="A581" s="11"/>
      <c r="F581" s="14"/>
      <c r="G581" s="15"/>
      <c r="H581" s="16"/>
      <c r="I581" s="17"/>
      <c r="J581" s="227"/>
      <c r="K581" s="16"/>
      <c r="M581" s="26"/>
      <c r="R581" s="22"/>
      <c r="S581" s="22"/>
    </row>
    <row r="582" s="12" customFormat="true" ht="15" hidden="false" customHeight="false" outlineLevel="0" collapsed="false">
      <c r="A582" s="11"/>
      <c r="F582" s="14"/>
      <c r="G582" s="15"/>
      <c r="H582" s="16"/>
      <c r="I582" s="17"/>
      <c r="J582" s="227"/>
      <c r="K582" s="16"/>
      <c r="M582" s="26"/>
      <c r="R582" s="22"/>
      <c r="S582" s="22"/>
    </row>
    <row r="583" s="12" customFormat="true" ht="15" hidden="false" customHeight="false" outlineLevel="0" collapsed="false">
      <c r="A583" s="11"/>
      <c r="F583" s="14"/>
      <c r="G583" s="15"/>
      <c r="H583" s="16"/>
      <c r="I583" s="17"/>
      <c r="J583" s="227"/>
      <c r="K583" s="16"/>
      <c r="M583" s="26"/>
      <c r="R583" s="22"/>
      <c r="S583" s="22"/>
    </row>
    <row r="584" s="12" customFormat="true" ht="15" hidden="false" customHeight="false" outlineLevel="0" collapsed="false">
      <c r="A584" s="11"/>
      <c r="F584" s="14"/>
      <c r="G584" s="15"/>
      <c r="H584" s="16"/>
      <c r="I584" s="17"/>
      <c r="J584" s="227"/>
      <c r="K584" s="16"/>
      <c r="M584" s="26"/>
      <c r="R584" s="22"/>
      <c r="S584" s="22"/>
    </row>
    <row r="585" s="12" customFormat="true" ht="15" hidden="false" customHeight="false" outlineLevel="0" collapsed="false">
      <c r="A585" s="11"/>
      <c r="F585" s="14"/>
      <c r="G585" s="15"/>
      <c r="H585" s="16"/>
      <c r="I585" s="17"/>
      <c r="J585" s="227"/>
      <c r="K585" s="16"/>
      <c r="M585" s="26"/>
      <c r="R585" s="22"/>
      <c r="S585" s="22"/>
    </row>
    <row r="586" s="12" customFormat="true" ht="15" hidden="false" customHeight="false" outlineLevel="0" collapsed="false">
      <c r="A586" s="11"/>
      <c r="F586" s="14"/>
      <c r="G586" s="15"/>
      <c r="H586" s="16"/>
      <c r="I586" s="17"/>
      <c r="J586" s="227"/>
      <c r="K586" s="16"/>
      <c r="M586" s="26"/>
      <c r="R586" s="22"/>
      <c r="S586" s="22"/>
    </row>
    <row r="587" s="12" customFormat="true" ht="15" hidden="false" customHeight="false" outlineLevel="0" collapsed="false">
      <c r="A587" s="11"/>
      <c r="F587" s="14"/>
      <c r="G587" s="15"/>
      <c r="H587" s="16"/>
      <c r="I587" s="17"/>
      <c r="J587" s="227"/>
      <c r="K587" s="16"/>
      <c r="M587" s="26"/>
      <c r="R587" s="22"/>
      <c r="S587" s="22"/>
    </row>
    <row r="588" s="12" customFormat="true" ht="15" hidden="false" customHeight="false" outlineLevel="0" collapsed="false">
      <c r="A588" s="11"/>
      <c r="F588" s="14"/>
      <c r="G588" s="15"/>
      <c r="H588" s="16"/>
      <c r="I588" s="17"/>
      <c r="J588" s="227"/>
      <c r="K588" s="16"/>
      <c r="M588" s="26"/>
      <c r="R588" s="22"/>
      <c r="S588" s="22"/>
    </row>
    <row r="589" s="12" customFormat="true" ht="15" hidden="false" customHeight="false" outlineLevel="0" collapsed="false">
      <c r="A589" s="11"/>
      <c r="F589" s="14"/>
      <c r="G589" s="15"/>
      <c r="H589" s="16"/>
      <c r="I589" s="17"/>
      <c r="J589" s="227"/>
      <c r="K589" s="16"/>
      <c r="M589" s="26"/>
      <c r="R589" s="22"/>
      <c r="S589" s="22"/>
    </row>
    <row r="590" s="12" customFormat="true" ht="15" hidden="false" customHeight="false" outlineLevel="0" collapsed="false">
      <c r="A590" s="11"/>
      <c r="F590" s="14"/>
      <c r="G590" s="15"/>
      <c r="H590" s="16"/>
      <c r="I590" s="17"/>
      <c r="J590" s="227"/>
      <c r="K590" s="16"/>
      <c r="M590" s="26"/>
      <c r="R590" s="22"/>
      <c r="S590" s="22"/>
    </row>
    <row r="591" s="12" customFormat="true" ht="15" hidden="false" customHeight="false" outlineLevel="0" collapsed="false">
      <c r="A591" s="11"/>
      <c r="F591" s="14"/>
      <c r="G591" s="15"/>
      <c r="H591" s="16"/>
      <c r="I591" s="17"/>
      <c r="J591" s="227"/>
      <c r="K591" s="16"/>
      <c r="M591" s="26"/>
      <c r="R591" s="22"/>
      <c r="S591" s="22"/>
    </row>
    <row r="592" s="12" customFormat="true" ht="15" hidden="false" customHeight="false" outlineLevel="0" collapsed="false">
      <c r="A592" s="11"/>
      <c r="F592" s="14"/>
      <c r="G592" s="15"/>
      <c r="H592" s="16"/>
      <c r="I592" s="17"/>
      <c r="J592" s="227"/>
      <c r="K592" s="16"/>
      <c r="M592" s="26"/>
      <c r="R592" s="22"/>
      <c r="S592" s="22"/>
    </row>
    <row r="593" s="12" customFormat="true" ht="15" hidden="false" customHeight="false" outlineLevel="0" collapsed="false">
      <c r="A593" s="11"/>
      <c r="F593" s="14"/>
      <c r="G593" s="15"/>
      <c r="H593" s="16"/>
      <c r="I593" s="17"/>
      <c r="J593" s="227"/>
      <c r="K593" s="16"/>
      <c r="M593" s="26"/>
      <c r="R593" s="22"/>
      <c r="S593" s="22"/>
    </row>
    <row r="594" s="12" customFormat="true" ht="15" hidden="false" customHeight="false" outlineLevel="0" collapsed="false">
      <c r="A594" s="11"/>
      <c r="F594" s="14"/>
      <c r="G594" s="15"/>
      <c r="H594" s="16"/>
      <c r="I594" s="17"/>
      <c r="J594" s="227"/>
      <c r="K594" s="16"/>
      <c r="M594" s="26"/>
      <c r="R594" s="22"/>
      <c r="S594" s="22"/>
    </row>
    <row r="595" s="12" customFormat="true" ht="15" hidden="false" customHeight="false" outlineLevel="0" collapsed="false">
      <c r="A595" s="11"/>
      <c r="F595" s="14"/>
      <c r="G595" s="15"/>
      <c r="H595" s="16"/>
      <c r="I595" s="17"/>
      <c r="J595" s="227"/>
      <c r="K595" s="16"/>
      <c r="M595" s="26"/>
      <c r="R595" s="22"/>
      <c r="S595" s="22"/>
    </row>
    <row r="596" s="12" customFormat="true" ht="15" hidden="false" customHeight="false" outlineLevel="0" collapsed="false">
      <c r="A596" s="11"/>
      <c r="F596" s="14"/>
      <c r="G596" s="15"/>
      <c r="H596" s="16"/>
      <c r="I596" s="17"/>
      <c r="J596" s="227"/>
      <c r="K596" s="16"/>
      <c r="M596" s="26"/>
      <c r="R596" s="22"/>
      <c r="S596" s="22"/>
    </row>
    <row r="597" s="12" customFormat="true" ht="15" hidden="false" customHeight="false" outlineLevel="0" collapsed="false">
      <c r="A597" s="11"/>
      <c r="F597" s="14"/>
      <c r="G597" s="15"/>
      <c r="H597" s="16"/>
      <c r="I597" s="17"/>
      <c r="J597" s="227"/>
      <c r="K597" s="16"/>
      <c r="M597" s="26"/>
      <c r="R597" s="22"/>
      <c r="S597" s="22"/>
    </row>
    <row r="598" s="12" customFormat="true" ht="15" hidden="false" customHeight="false" outlineLevel="0" collapsed="false">
      <c r="A598" s="11"/>
      <c r="F598" s="14"/>
      <c r="G598" s="15"/>
      <c r="H598" s="16"/>
      <c r="I598" s="17"/>
      <c r="J598" s="227"/>
      <c r="K598" s="16"/>
      <c r="M598" s="26"/>
      <c r="R598" s="22"/>
      <c r="S598" s="22"/>
    </row>
    <row r="599" s="12" customFormat="true" ht="15" hidden="false" customHeight="false" outlineLevel="0" collapsed="false">
      <c r="A599" s="11"/>
      <c r="F599" s="14"/>
      <c r="G599" s="15"/>
      <c r="H599" s="16"/>
      <c r="I599" s="17"/>
      <c r="J599" s="227"/>
      <c r="K599" s="16"/>
      <c r="M599" s="26"/>
      <c r="R599" s="22"/>
      <c r="S599" s="22"/>
    </row>
    <row r="600" s="12" customFormat="true" ht="15" hidden="false" customHeight="false" outlineLevel="0" collapsed="false">
      <c r="A600" s="11"/>
      <c r="F600" s="14"/>
      <c r="G600" s="15"/>
      <c r="H600" s="16"/>
      <c r="I600" s="17"/>
      <c r="J600" s="227"/>
      <c r="K600" s="16"/>
      <c r="M600" s="26"/>
      <c r="R600" s="22"/>
      <c r="S600" s="22"/>
    </row>
    <row r="601" s="12" customFormat="true" ht="15" hidden="false" customHeight="false" outlineLevel="0" collapsed="false">
      <c r="A601" s="11"/>
      <c r="F601" s="14"/>
      <c r="G601" s="15"/>
      <c r="H601" s="16"/>
      <c r="I601" s="17"/>
      <c r="J601" s="227"/>
      <c r="K601" s="16"/>
      <c r="M601" s="26"/>
      <c r="R601" s="22"/>
      <c r="S601" s="22"/>
    </row>
    <row r="602" s="12" customFormat="true" ht="15" hidden="false" customHeight="false" outlineLevel="0" collapsed="false">
      <c r="A602" s="11"/>
      <c r="F602" s="14"/>
      <c r="G602" s="15"/>
      <c r="H602" s="16"/>
      <c r="I602" s="17"/>
      <c r="J602" s="227"/>
      <c r="K602" s="16"/>
      <c r="M602" s="26"/>
      <c r="R602" s="22"/>
      <c r="S602" s="22"/>
    </row>
    <row r="603" s="12" customFormat="true" ht="15" hidden="false" customHeight="false" outlineLevel="0" collapsed="false">
      <c r="A603" s="11"/>
      <c r="F603" s="14"/>
      <c r="G603" s="15"/>
      <c r="H603" s="16"/>
      <c r="I603" s="17"/>
      <c r="J603" s="227"/>
      <c r="K603" s="16"/>
      <c r="M603" s="26"/>
      <c r="R603" s="22"/>
      <c r="S603" s="22"/>
    </row>
    <row r="604" s="12" customFormat="true" ht="15" hidden="false" customHeight="false" outlineLevel="0" collapsed="false">
      <c r="A604" s="11"/>
      <c r="F604" s="14"/>
      <c r="G604" s="15"/>
      <c r="H604" s="16"/>
      <c r="I604" s="17"/>
      <c r="J604" s="227"/>
      <c r="K604" s="16"/>
      <c r="M604" s="26"/>
      <c r="R604" s="22"/>
      <c r="S604" s="22"/>
    </row>
    <row r="605" s="12" customFormat="true" ht="15" hidden="false" customHeight="false" outlineLevel="0" collapsed="false">
      <c r="A605" s="11"/>
      <c r="F605" s="14"/>
      <c r="G605" s="15"/>
      <c r="H605" s="16"/>
      <c r="I605" s="17"/>
      <c r="J605" s="227"/>
      <c r="K605" s="16"/>
      <c r="M605" s="26"/>
      <c r="R605" s="22"/>
      <c r="S605" s="22"/>
    </row>
    <row r="606" s="12" customFormat="true" ht="15" hidden="false" customHeight="false" outlineLevel="0" collapsed="false">
      <c r="A606" s="11"/>
      <c r="F606" s="14"/>
      <c r="G606" s="15"/>
      <c r="H606" s="16"/>
      <c r="I606" s="17"/>
      <c r="J606" s="227"/>
      <c r="K606" s="16"/>
      <c r="M606" s="26"/>
      <c r="R606" s="22"/>
      <c r="S606" s="22"/>
    </row>
    <row r="607" s="12" customFormat="true" ht="15" hidden="false" customHeight="false" outlineLevel="0" collapsed="false">
      <c r="A607" s="11"/>
      <c r="F607" s="14"/>
      <c r="G607" s="15"/>
      <c r="H607" s="16"/>
      <c r="I607" s="17"/>
      <c r="J607" s="227"/>
      <c r="K607" s="16"/>
      <c r="M607" s="26"/>
      <c r="R607" s="22"/>
      <c r="S607" s="22"/>
    </row>
    <row r="608" s="12" customFormat="true" ht="15" hidden="false" customHeight="false" outlineLevel="0" collapsed="false">
      <c r="A608" s="11"/>
      <c r="F608" s="14"/>
      <c r="G608" s="15"/>
      <c r="H608" s="16"/>
      <c r="I608" s="17"/>
      <c r="J608" s="227"/>
      <c r="K608" s="16"/>
      <c r="M608" s="26"/>
      <c r="R608" s="22"/>
      <c r="S608" s="22"/>
    </row>
    <row r="609" s="12" customFormat="true" ht="15" hidden="false" customHeight="false" outlineLevel="0" collapsed="false">
      <c r="A609" s="11"/>
      <c r="F609" s="14"/>
      <c r="G609" s="15"/>
      <c r="H609" s="16"/>
      <c r="I609" s="17"/>
      <c r="J609" s="227"/>
      <c r="K609" s="16"/>
      <c r="M609" s="26"/>
      <c r="R609" s="22"/>
      <c r="S609" s="22"/>
    </row>
    <row r="610" s="12" customFormat="true" ht="15" hidden="false" customHeight="false" outlineLevel="0" collapsed="false">
      <c r="A610" s="11"/>
      <c r="F610" s="14"/>
      <c r="G610" s="15"/>
      <c r="H610" s="16"/>
      <c r="I610" s="17"/>
      <c r="J610" s="227"/>
      <c r="K610" s="16"/>
      <c r="M610" s="26"/>
      <c r="R610" s="22"/>
      <c r="S610" s="22"/>
    </row>
    <row r="611" s="12" customFormat="true" ht="15" hidden="false" customHeight="false" outlineLevel="0" collapsed="false">
      <c r="A611" s="11"/>
      <c r="F611" s="14"/>
      <c r="G611" s="15"/>
      <c r="H611" s="16"/>
      <c r="I611" s="17"/>
      <c r="J611" s="227"/>
      <c r="K611" s="16"/>
      <c r="M611" s="26"/>
      <c r="R611" s="22"/>
      <c r="S611" s="22"/>
    </row>
    <row r="612" s="12" customFormat="true" ht="15" hidden="false" customHeight="false" outlineLevel="0" collapsed="false">
      <c r="A612" s="11"/>
      <c r="F612" s="14"/>
      <c r="G612" s="15"/>
      <c r="H612" s="16"/>
      <c r="I612" s="17"/>
      <c r="J612" s="227"/>
      <c r="K612" s="16"/>
      <c r="M612" s="26"/>
      <c r="R612" s="22"/>
      <c r="S612" s="22"/>
    </row>
    <row r="613" s="12" customFormat="true" ht="15" hidden="false" customHeight="false" outlineLevel="0" collapsed="false">
      <c r="A613" s="11"/>
      <c r="F613" s="14"/>
      <c r="G613" s="15"/>
      <c r="H613" s="16"/>
      <c r="I613" s="17"/>
      <c r="J613" s="227"/>
      <c r="K613" s="16"/>
      <c r="M613" s="26"/>
      <c r="R613" s="22"/>
      <c r="S613" s="22"/>
    </row>
    <row r="614" s="12" customFormat="true" ht="15" hidden="false" customHeight="false" outlineLevel="0" collapsed="false">
      <c r="A614" s="11"/>
      <c r="F614" s="14"/>
      <c r="G614" s="15"/>
      <c r="H614" s="16"/>
      <c r="I614" s="17"/>
      <c r="J614" s="227"/>
      <c r="K614" s="16"/>
      <c r="M614" s="26"/>
      <c r="R614" s="22"/>
      <c r="S614" s="22"/>
    </row>
    <row r="615" s="12" customFormat="true" ht="15" hidden="false" customHeight="false" outlineLevel="0" collapsed="false">
      <c r="A615" s="11"/>
      <c r="F615" s="14"/>
      <c r="G615" s="15"/>
      <c r="H615" s="16"/>
      <c r="I615" s="17"/>
      <c r="J615" s="227"/>
      <c r="K615" s="16"/>
      <c r="M615" s="26"/>
      <c r="R615" s="22"/>
      <c r="S615" s="22"/>
    </row>
    <row r="616" s="12" customFormat="true" ht="15" hidden="false" customHeight="false" outlineLevel="0" collapsed="false">
      <c r="A616" s="11"/>
      <c r="F616" s="14"/>
      <c r="G616" s="15"/>
      <c r="H616" s="16"/>
      <c r="I616" s="17"/>
      <c r="J616" s="227"/>
      <c r="K616" s="16"/>
      <c r="M616" s="26"/>
      <c r="R616" s="22"/>
      <c r="S616" s="22"/>
    </row>
    <row r="617" s="12" customFormat="true" ht="15" hidden="false" customHeight="false" outlineLevel="0" collapsed="false">
      <c r="A617" s="11"/>
      <c r="F617" s="14"/>
      <c r="G617" s="15"/>
      <c r="H617" s="16"/>
      <c r="I617" s="17"/>
      <c r="J617" s="227"/>
      <c r="K617" s="16"/>
      <c r="M617" s="26"/>
      <c r="R617" s="22"/>
      <c r="S617" s="22"/>
    </row>
    <row r="618" s="12" customFormat="true" ht="15" hidden="false" customHeight="false" outlineLevel="0" collapsed="false">
      <c r="A618" s="11"/>
      <c r="F618" s="14"/>
      <c r="G618" s="15"/>
      <c r="H618" s="16"/>
      <c r="I618" s="17"/>
      <c r="J618" s="227"/>
      <c r="K618" s="16"/>
      <c r="M618" s="26"/>
      <c r="R618" s="22"/>
      <c r="S618" s="22"/>
    </row>
    <row r="619" s="12" customFormat="true" ht="15" hidden="false" customHeight="false" outlineLevel="0" collapsed="false">
      <c r="A619" s="11"/>
      <c r="F619" s="14"/>
      <c r="G619" s="15"/>
      <c r="H619" s="16"/>
      <c r="I619" s="17"/>
      <c r="J619" s="227"/>
      <c r="K619" s="16"/>
      <c r="M619" s="26"/>
      <c r="R619" s="22"/>
      <c r="S619" s="22"/>
    </row>
    <row r="620" s="12" customFormat="true" ht="15" hidden="false" customHeight="false" outlineLevel="0" collapsed="false">
      <c r="A620" s="11"/>
      <c r="F620" s="14"/>
      <c r="G620" s="15"/>
      <c r="H620" s="16"/>
      <c r="I620" s="17"/>
      <c r="J620" s="227"/>
      <c r="K620" s="16"/>
      <c r="M620" s="26"/>
      <c r="R620" s="22"/>
      <c r="S620" s="22"/>
    </row>
    <row r="621" s="12" customFormat="true" ht="15" hidden="false" customHeight="false" outlineLevel="0" collapsed="false">
      <c r="A621" s="11"/>
      <c r="F621" s="14"/>
      <c r="G621" s="15"/>
      <c r="H621" s="16"/>
      <c r="I621" s="17"/>
      <c r="J621" s="227"/>
      <c r="K621" s="16"/>
      <c r="M621" s="26"/>
      <c r="R621" s="22"/>
      <c r="S621" s="22"/>
    </row>
    <row r="622" s="12" customFormat="true" ht="15" hidden="false" customHeight="false" outlineLevel="0" collapsed="false">
      <c r="A622" s="11"/>
      <c r="F622" s="14"/>
      <c r="G622" s="15"/>
      <c r="H622" s="16"/>
      <c r="I622" s="17"/>
      <c r="J622" s="227"/>
      <c r="K622" s="16"/>
      <c r="M622" s="26"/>
      <c r="R622" s="22"/>
      <c r="S622" s="22"/>
    </row>
    <row r="623" s="12" customFormat="true" ht="15" hidden="false" customHeight="false" outlineLevel="0" collapsed="false">
      <c r="A623" s="11"/>
      <c r="F623" s="14"/>
      <c r="G623" s="15"/>
      <c r="H623" s="16"/>
      <c r="I623" s="17"/>
      <c r="J623" s="227"/>
      <c r="K623" s="16"/>
      <c r="M623" s="26"/>
      <c r="R623" s="22"/>
      <c r="S623" s="22"/>
    </row>
    <row r="624" s="12" customFormat="true" ht="15" hidden="false" customHeight="false" outlineLevel="0" collapsed="false">
      <c r="A624" s="11"/>
      <c r="F624" s="14"/>
      <c r="G624" s="15"/>
      <c r="H624" s="16"/>
      <c r="I624" s="17"/>
      <c r="J624" s="227"/>
      <c r="K624" s="16"/>
      <c r="M624" s="26"/>
      <c r="R624" s="22"/>
      <c r="S624" s="22"/>
    </row>
    <row r="625" s="12" customFormat="true" ht="15" hidden="false" customHeight="false" outlineLevel="0" collapsed="false">
      <c r="A625" s="11"/>
      <c r="F625" s="14"/>
      <c r="G625" s="15"/>
      <c r="H625" s="16"/>
      <c r="I625" s="17"/>
      <c r="J625" s="227"/>
      <c r="K625" s="16"/>
      <c r="M625" s="26"/>
      <c r="R625" s="22"/>
      <c r="S625" s="22"/>
    </row>
    <row r="626" s="12" customFormat="true" ht="15" hidden="false" customHeight="false" outlineLevel="0" collapsed="false">
      <c r="A626" s="11"/>
      <c r="F626" s="14"/>
      <c r="G626" s="15"/>
      <c r="H626" s="16"/>
      <c r="I626" s="17"/>
      <c r="J626" s="227"/>
      <c r="K626" s="16"/>
      <c r="M626" s="26"/>
      <c r="R626" s="22"/>
      <c r="S626" s="22"/>
    </row>
    <row r="627" s="12" customFormat="true" ht="15" hidden="false" customHeight="false" outlineLevel="0" collapsed="false">
      <c r="A627" s="11"/>
      <c r="F627" s="14"/>
      <c r="G627" s="15"/>
      <c r="H627" s="16"/>
      <c r="I627" s="17"/>
      <c r="J627" s="227"/>
      <c r="K627" s="16"/>
      <c r="M627" s="26"/>
      <c r="R627" s="22"/>
      <c r="S627" s="22"/>
    </row>
    <row r="628" s="12" customFormat="true" ht="15" hidden="false" customHeight="false" outlineLevel="0" collapsed="false">
      <c r="A628" s="11"/>
      <c r="F628" s="14"/>
      <c r="G628" s="15"/>
      <c r="H628" s="16"/>
      <c r="I628" s="17"/>
      <c r="J628" s="227"/>
      <c r="K628" s="16"/>
      <c r="M628" s="26"/>
      <c r="R628" s="22"/>
      <c r="S628" s="22"/>
    </row>
    <row r="629" s="12" customFormat="true" ht="15" hidden="false" customHeight="false" outlineLevel="0" collapsed="false">
      <c r="A629" s="11"/>
      <c r="F629" s="14"/>
      <c r="G629" s="15"/>
      <c r="H629" s="16"/>
      <c r="I629" s="17"/>
      <c r="J629" s="227"/>
      <c r="K629" s="16"/>
      <c r="M629" s="26"/>
      <c r="R629" s="22"/>
      <c r="S629" s="22"/>
    </row>
    <row r="630" s="12" customFormat="true" ht="15" hidden="false" customHeight="false" outlineLevel="0" collapsed="false">
      <c r="A630" s="11"/>
      <c r="F630" s="14"/>
      <c r="G630" s="15"/>
      <c r="H630" s="16"/>
      <c r="I630" s="17"/>
      <c r="J630" s="227"/>
      <c r="K630" s="16"/>
      <c r="M630" s="26"/>
      <c r="R630" s="22"/>
      <c r="S630" s="22"/>
    </row>
    <row r="631" s="12" customFormat="true" ht="15" hidden="false" customHeight="false" outlineLevel="0" collapsed="false">
      <c r="A631" s="11"/>
      <c r="F631" s="14"/>
      <c r="G631" s="15"/>
      <c r="H631" s="16"/>
      <c r="I631" s="17"/>
      <c r="J631" s="227"/>
      <c r="K631" s="16"/>
      <c r="M631" s="26"/>
      <c r="R631" s="22"/>
      <c r="S631" s="22"/>
    </row>
    <row r="632" s="12" customFormat="true" ht="15" hidden="false" customHeight="false" outlineLevel="0" collapsed="false">
      <c r="A632" s="11"/>
      <c r="F632" s="14"/>
      <c r="G632" s="15"/>
      <c r="H632" s="16"/>
      <c r="I632" s="17"/>
      <c r="J632" s="227"/>
      <c r="K632" s="16"/>
      <c r="M632" s="26"/>
      <c r="R632" s="22"/>
      <c r="S632" s="22"/>
    </row>
    <row r="633" s="12" customFormat="true" ht="15" hidden="false" customHeight="false" outlineLevel="0" collapsed="false">
      <c r="A633" s="11"/>
      <c r="F633" s="14"/>
      <c r="G633" s="15"/>
      <c r="H633" s="16"/>
      <c r="I633" s="17"/>
      <c r="J633" s="227"/>
      <c r="K633" s="16"/>
      <c r="M633" s="26"/>
      <c r="R633" s="22"/>
      <c r="S633" s="22"/>
    </row>
    <row r="634" s="12" customFormat="true" ht="15" hidden="false" customHeight="false" outlineLevel="0" collapsed="false">
      <c r="A634" s="11"/>
      <c r="F634" s="14"/>
      <c r="G634" s="15"/>
      <c r="H634" s="16"/>
      <c r="I634" s="17"/>
      <c r="J634" s="227"/>
      <c r="K634" s="16"/>
      <c r="M634" s="26"/>
      <c r="R634" s="22"/>
      <c r="S634" s="22"/>
    </row>
    <row r="635" s="12" customFormat="true" ht="15" hidden="false" customHeight="false" outlineLevel="0" collapsed="false">
      <c r="A635" s="11"/>
      <c r="F635" s="14"/>
      <c r="G635" s="15"/>
      <c r="H635" s="16"/>
      <c r="I635" s="17"/>
      <c r="J635" s="227"/>
      <c r="K635" s="16"/>
      <c r="M635" s="26"/>
      <c r="R635" s="22"/>
      <c r="S635" s="22"/>
    </row>
    <row r="636" s="12" customFormat="true" ht="15" hidden="false" customHeight="false" outlineLevel="0" collapsed="false">
      <c r="A636" s="11"/>
      <c r="F636" s="14"/>
      <c r="G636" s="15"/>
      <c r="H636" s="16"/>
      <c r="I636" s="17"/>
      <c r="J636" s="227"/>
      <c r="K636" s="16"/>
      <c r="M636" s="26"/>
      <c r="R636" s="22"/>
      <c r="S636" s="22"/>
    </row>
    <row r="637" s="12" customFormat="true" ht="15" hidden="false" customHeight="false" outlineLevel="0" collapsed="false">
      <c r="A637" s="11"/>
      <c r="F637" s="14"/>
      <c r="G637" s="15"/>
      <c r="H637" s="16"/>
      <c r="I637" s="17"/>
      <c r="J637" s="227"/>
      <c r="K637" s="16"/>
      <c r="M637" s="26"/>
      <c r="R637" s="22"/>
      <c r="S637" s="22"/>
    </row>
    <row r="638" s="12" customFormat="true" ht="15" hidden="false" customHeight="false" outlineLevel="0" collapsed="false">
      <c r="A638" s="11"/>
      <c r="F638" s="14"/>
      <c r="G638" s="15"/>
      <c r="H638" s="16"/>
      <c r="I638" s="17"/>
      <c r="J638" s="227"/>
      <c r="K638" s="16"/>
      <c r="M638" s="26"/>
      <c r="R638" s="22"/>
      <c r="S638" s="22"/>
    </row>
    <row r="639" s="12" customFormat="true" ht="15" hidden="false" customHeight="false" outlineLevel="0" collapsed="false">
      <c r="A639" s="11"/>
      <c r="F639" s="14"/>
      <c r="G639" s="15"/>
      <c r="H639" s="16"/>
      <c r="I639" s="17"/>
      <c r="J639" s="227"/>
      <c r="K639" s="16"/>
      <c r="M639" s="26"/>
      <c r="R639" s="22"/>
      <c r="S639" s="22"/>
    </row>
    <row r="640" s="12" customFormat="true" ht="15" hidden="false" customHeight="false" outlineLevel="0" collapsed="false">
      <c r="A640" s="11"/>
      <c r="F640" s="14"/>
      <c r="G640" s="15"/>
      <c r="H640" s="16"/>
      <c r="I640" s="17"/>
      <c r="J640" s="227"/>
      <c r="K640" s="16"/>
      <c r="M640" s="26"/>
      <c r="R640" s="22"/>
      <c r="S640" s="22"/>
    </row>
    <row r="641" s="12" customFormat="true" ht="15" hidden="false" customHeight="false" outlineLevel="0" collapsed="false">
      <c r="A641" s="11"/>
      <c r="F641" s="14"/>
      <c r="G641" s="15"/>
      <c r="H641" s="16"/>
      <c r="I641" s="17"/>
      <c r="J641" s="227"/>
      <c r="K641" s="16"/>
      <c r="M641" s="26"/>
      <c r="R641" s="22"/>
      <c r="S641" s="22"/>
    </row>
    <row r="642" s="12" customFormat="true" ht="15" hidden="false" customHeight="false" outlineLevel="0" collapsed="false">
      <c r="A642" s="11"/>
      <c r="F642" s="14"/>
      <c r="G642" s="15"/>
      <c r="H642" s="16"/>
      <c r="I642" s="17"/>
      <c r="J642" s="227"/>
      <c r="K642" s="16"/>
      <c r="M642" s="26"/>
      <c r="R642" s="22"/>
      <c r="S642" s="22"/>
    </row>
    <row r="643" s="12" customFormat="true" ht="15" hidden="false" customHeight="false" outlineLevel="0" collapsed="false">
      <c r="A643" s="11"/>
      <c r="F643" s="14"/>
      <c r="G643" s="15"/>
      <c r="H643" s="16"/>
      <c r="I643" s="17"/>
      <c r="J643" s="227"/>
      <c r="K643" s="16"/>
      <c r="M643" s="26"/>
      <c r="R643" s="22"/>
      <c r="S643" s="22"/>
    </row>
    <row r="644" s="12" customFormat="true" ht="15" hidden="false" customHeight="false" outlineLevel="0" collapsed="false">
      <c r="A644" s="11"/>
      <c r="F644" s="14"/>
      <c r="G644" s="15"/>
      <c r="H644" s="16"/>
      <c r="I644" s="17"/>
      <c r="J644" s="227"/>
      <c r="K644" s="16"/>
      <c r="M644" s="26"/>
      <c r="R644" s="22"/>
      <c r="S644" s="22"/>
    </row>
    <row r="645" s="12" customFormat="true" ht="15" hidden="false" customHeight="false" outlineLevel="0" collapsed="false">
      <c r="A645" s="11"/>
      <c r="F645" s="14"/>
      <c r="G645" s="15"/>
      <c r="H645" s="16"/>
      <c r="I645" s="17"/>
      <c r="J645" s="227"/>
      <c r="K645" s="16"/>
      <c r="M645" s="26"/>
      <c r="R645" s="22"/>
      <c r="S645" s="22"/>
    </row>
    <row r="646" s="12" customFormat="true" ht="15" hidden="false" customHeight="false" outlineLevel="0" collapsed="false">
      <c r="A646" s="11"/>
      <c r="F646" s="14"/>
      <c r="G646" s="15"/>
      <c r="H646" s="16"/>
      <c r="I646" s="17"/>
      <c r="J646" s="227"/>
      <c r="K646" s="16"/>
      <c r="M646" s="26"/>
      <c r="R646" s="22"/>
      <c r="S646" s="22"/>
    </row>
    <row r="647" s="12" customFormat="true" ht="15" hidden="false" customHeight="false" outlineLevel="0" collapsed="false">
      <c r="A647" s="11"/>
      <c r="F647" s="14"/>
      <c r="G647" s="15"/>
      <c r="H647" s="16"/>
      <c r="I647" s="17"/>
      <c r="J647" s="227"/>
      <c r="K647" s="16"/>
      <c r="M647" s="26"/>
      <c r="R647" s="22"/>
      <c r="S647" s="22"/>
    </row>
    <row r="648" s="12" customFormat="true" ht="15" hidden="false" customHeight="false" outlineLevel="0" collapsed="false">
      <c r="A648" s="11"/>
      <c r="F648" s="14"/>
      <c r="G648" s="15"/>
      <c r="H648" s="16"/>
      <c r="I648" s="17"/>
      <c r="J648" s="227"/>
      <c r="K648" s="16"/>
      <c r="M648" s="26"/>
      <c r="R648" s="22"/>
      <c r="S648" s="22"/>
    </row>
    <row r="649" s="12" customFormat="true" ht="15" hidden="false" customHeight="false" outlineLevel="0" collapsed="false">
      <c r="A649" s="11"/>
      <c r="F649" s="14"/>
      <c r="G649" s="15"/>
      <c r="H649" s="16"/>
      <c r="I649" s="17"/>
      <c r="J649" s="227"/>
      <c r="K649" s="16"/>
      <c r="M649" s="26"/>
      <c r="R649" s="22"/>
      <c r="S649" s="22"/>
    </row>
    <row r="650" s="12" customFormat="true" ht="15" hidden="false" customHeight="false" outlineLevel="0" collapsed="false">
      <c r="A650" s="11"/>
      <c r="F650" s="14"/>
      <c r="G650" s="15"/>
      <c r="H650" s="16"/>
      <c r="I650" s="17"/>
      <c r="J650" s="227"/>
      <c r="K650" s="16"/>
      <c r="M650" s="26"/>
      <c r="R650" s="22"/>
      <c r="S650" s="22"/>
    </row>
    <row r="651" s="12" customFormat="true" ht="15" hidden="false" customHeight="false" outlineLevel="0" collapsed="false">
      <c r="A651" s="11"/>
      <c r="F651" s="14"/>
      <c r="G651" s="15"/>
      <c r="H651" s="16"/>
      <c r="I651" s="17"/>
      <c r="J651" s="227"/>
      <c r="K651" s="16"/>
      <c r="M651" s="26"/>
      <c r="R651" s="22"/>
      <c r="S651" s="22"/>
    </row>
    <row r="652" s="12" customFormat="true" ht="15" hidden="false" customHeight="false" outlineLevel="0" collapsed="false">
      <c r="A652" s="11"/>
      <c r="F652" s="14"/>
      <c r="G652" s="15"/>
      <c r="H652" s="16"/>
      <c r="I652" s="17"/>
      <c r="J652" s="227"/>
      <c r="K652" s="16"/>
      <c r="M652" s="26"/>
      <c r="R652" s="22"/>
      <c r="S652" s="22"/>
    </row>
    <row r="653" s="12" customFormat="true" ht="15" hidden="false" customHeight="false" outlineLevel="0" collapsed="false">
      <c r="A653" s="11"/>
      <c r="F653" s="14"/>
      <c r="G653" s="15"/>
      <c r="H653" s="16"/>
      <c r="I653" s="17"/>
      <c r="J653" s="227"/>
      <c r="K653" s="16"/>
      <c r="M653" s="26"/>
      <c r="R653" s="22"/>
      <c r="S653" s="22"/>
    </row>
    <row r="654" s="12" customFormat="true" ht="15" hidden="false" customHeight="false" outlineLevel="0" collapsed="false">
      <c r="A654" s="11"/>
      <c r="F654" s="14"/>
      <c r="G654" s="15"/>
      <c r="H654" s="16"/>
      <c r="I654" s="17"/>
      <c r="J654" s="227"/>
      <c r="K654" s="16"/>
      <c r="M654" s="26"/>
      <c r="R654" s="22"/>
      <c r="S654" s="22"/>
    </row>
    <row r="655" s="12" customFormat="true" ht="15" hidden="false" customHeight="false" outlineLevel="0" collapsed="false">
      <c r="A655" s="11"/>
      <c r="F655" s="14"/>
      <c r="G655" s="15"/>
      <c r="H655" s="16"/>
      <c r="I655" s="17"/>
      <c r="J655" s="227"/>
      <c r="K655" s="16"/>
      <c r="M655" s="26"/>
      <c r="R655" s="22"/>
      <c r="S655" s="22"/>
    </row>
    <row r="656" s="12" customFormat="true" ht="15" hidden="false" customHeight="false" outlineLevel="0" collapsed="false">
      <c r="A656" s="11"/>
      <c r="F656" s="14"/>
      <c r="G656" s="15"/>
      <c r="H656" s="16"/>
      <c r="I656" s="17"/>
      <c r="J656" s="227"/>
      <c r="K656" s="16"/>
      <c r="M656" s="26"/>
      <c r="R656" s="22"/>
      <c r="S656" s="22"/>
    </row>
    <row r="657" s="12" customFormat="true" ht="15" hidden="false" customHeight="false" outlineLevel="0" collapsed="false">
      <c r="A657" s="11"/>
      <c r="F657" s="14"/>
      <c r="G657" s="15"/>
      <c r="H657" s="16"/>
      <c r="I657" s="17"/>
      <c r="J657" s="227"/>
      <c r="K657" s="16"/>
      <c r="M657" s="26"/>
      <c r="R657" s="22"/>
      <c r="S657" s="22"/>
    </row>
    <row r="658" s="12" customFormat="true" ht="15" hidden="false" customHeight="false" outlineLevel="0" collapsed="false">
      <c r="A658" s="11"/>
      <c r="F658" s="14"/>
      <c r="G658" s="15"/>
      <c r="H658" s="16"/>
      <c r="I658" s="17"/>
      <c r="J658" s="227"/>
      <c r="K658" s="16"/>
      <c r="M658" s="26"/>
      <c r="R658" s="22"/>
      <c r="S658" s="22"/>
    </row>
    <row r="659" s="12" customFormat="true" ht="15" hidden="false" customHeight="false" outlineLevel="0" collapsed="false">
      <c r="A659" s="11"/>
      <c r="F659" s="14"/>
      <c r="G659" s="15"/>
      <c r="H659" s="16"/>
      <c r="I659" s="17"/>
      <c r="J659" s="227"/>
      <c r="K659" s="16"/>
      <c r="M659" s="26"/>
      <c r="R659" s="22"/>
      <c r="S659" s="22"/>
    </row>
    <row r="660" s="12" customFormat="true" ht="15" hidden="false" customHeight="false" outlineLevel="0" collapsed="false">
      <c r="A660" s="11"/>
      <c r="F660" s="14"/>
      <c r="G660" s="15"/>
      <c r="H660" s="16"/>
      <c r="I660" s="17"/>
      <c r="J660" s="227"/>
      <c r="K660" s="16"/>
      <c r="M660" s="26"/>
      <c r="R660" s="22"/>
      <c r="S660" s="22"/>
    </row>
    <row r="661" s="12" customFormat="true" ht="15" hidden="false" customHeight="false" outlineLevel="0" collapsed="false">
      <c r="A661" s="11"/>
      <c r="F661" s="14"/>
      <c r="G661" s="15"/>
      <c r="H661" s="16"/>
      <c r="I661" s="17"/>
      <c r="J661" s="227"/>
      <c r="K661" s="16"/>
      <c r="M661" s="26"/>
      <c r="R661" s="22"/>
      <c r="S661" s="22"/>
    </row>
    <row r="662" s="12" customFormat="true" ht="15" hidden="false" customHeight="false" outlineLevel="0" collapsed="false">
      <c r="A662" s="11"/>
      <c r="F662" s="14"/>
      <c r="G662" s="15"/>
      <c r="H662" s="16"/>
      <c r="I662" s="17"/>
      <c r="J662" s="227"/>
      <c r="K662" s="16"/>
      <c r="M662" s="26"/>
      <c r="R662" s="22"/>
      <c r="S662" s="22"/>
    </row>
    <row r="663" s="12" customFormat="true" ht="15" hidden="false" customHeight="false" outlineLevel="0" collapsed="false">
      <c r="A663" s="11"/>
      <c r="F663" s="14"/>
      <c r="G663" s="15"/>
      <c r="H663" s="16"/>
      <c r="I663" s="17"/>
      <c r="J663" s="227"/>
      <c r="K663" s="16"/>
      <c r="M663" s="26"/>
      <c r="R663" s="22"/>
      <c r="S663" s="22"/>
    </row>
    <row r="664" s="12" customFormat="true" ht="15" hidden="false" customHeight="false" outlineLevel="0" collapsed="false">
      <c r="A664" s="11"/>
      <c r="F664" s="14"/>
      <c r="G664" s="15"/>
      <c r="H664" s="16"/>
      <c r="I664" s="17"/>
      <c r="J664" s="227"/>
      <c r="K664" s="16"/>
      <c r="M664" s="26"/>
      <c r="R664" s="22"/>
      <c r="S664" s="22"/>
    </row>
    <row r="665" s="12" customFormat="true" ht="15" hidden="false" customHeight="false" outlineLevel="0" collapsed="false">
      <c r="A665" s="11"/>
      <c r="F665" s="14"/>
      <c r="G665" s="15"/>
      <c r="H665" s="16"/>
      <c r="I665" s="17"/>
      <c r="J665" s="227"/>
      <c r="K665" s="16"/>
      <c r="M665" s="26"/>
      <c r="R665" s="22"/>
      <c r="S665" s="22"/>
    </row>
    <row r="666" s="12" customFormat="true" ht="15" hidden="false" customHeight="false" outlineLevel="0" collapsed="false">
      <c r="A666" s="11"/>
      <c r="F666" s="14"/>
      <c r="G666" s="15"/>
      <c r="H666" s="16"/>
      <c r="I666" s="17"/>
      <c r="J666" s="227"/>
      <c r="K666" s="16"/>
      <c r="M666" s="26"/>
      <c r="R666" s="22"/>
      <c r="S666" s="22"/>
    </row>
    <row r="667" s="12" customFormat="true" ht="15" hidden="false" customHeight="false" outlineLevel="0" collapsed="false">
      <c r="A667" s="11"/>
      <c r="F667" s="14"/>
      <c r="G667" s="15"/>
      <c r="H667" s="16"/>
      <c r="I667" s="17"/>
      <c r="J667" s="227"/>
      <c r="K667" s="16"/>
      <c r="M667" s="26"/>
      <c r="R667" s="22"/>
      <c r="S667" s="22"/>
    </row>
    <row r="668" s="12" customFormat="true" ht="15" hidden="false" customHeight="false" outlineLevel="0" collapsed="false">
      <c r="A668" s="11"/>
      <c r="F668" s="14"/>
      <c r="G668" s="15"/>
      <c r="H668" s="16"/>
      <c r="I668" s="17"/>
      <c r="J668" s="227"/>
      <c r="K668" s="16"/>
      <c r="M668" s="26"/>
      <c r="R668" s="22"/>
      <c r="S668" s="22"/>
    </row>
    <row r="669" s="12" customFormat="true" ht="15" hidden="false" customHeight="false" outlineLevel="0" collapsed="false">
      <c r="A669" s="11"/>
      <c r="F669" s="14"/>
      <c r="G669" s="15"/>
      <c r="H669" s="16"/>
      <c r="I669" s="17"/>
      <c r="J669" s="227"/>
      <c r="K669" s="16"/>
      <c r="M669" s="26"/>
      <c r="R669" s="22"/>
      <c r="S669" s="22"/>
    </row>
    <row r="670" s="12" customFormat="true" ht="15" hidden="false" customHeight="false" outlineLevel="0" collapsed="false">
      <c r="A670" s="11"/>
      <c r="F670" s="14"/>
      <c r="G670" s="15"/>
      <c r="H670" s="16"/>
      <c r="I670" s="17"/>
      <c r="J670" s="227"/>
      <c r="K670" s="16"/>
      <c r="M670" s="26"/>
      <c r="R670" s="22"/>
      <c r="S670" s="22"/>
    </row>
    <row r="671" s="12" customFormat="true" ht="15" hidden="false" customHeight="false" outlineLevel="0" collapsed="false">
      <c r="A671" s="11"/>
      <c r="F671" s="14"/>
      <c r="G671" s="15"/>
      <c r="H671" s="16"/>
      <c r="I671" s="17"/>
      <c r="J671" s="227"/>
      <c r="K671" s="16"/>
      <c r="M671" s="26"/>
      <c r="R671" s="22"/>
      <c r="S671" s="22"/>
    </row>
    <row r="672" s="12" customFormat="true" ht="15" hidden="false" customHeight="false" outlineLevel="0" collapsed="false">
      <c r="A672" s="11"/>
      <c r="F672" s="14"/>
      <c r="G672" s="15"/>
      <c r="H672" s="16"/>
      <c r="I672" s="17"/>
      <c r="J672" s="227"/>
      <c r="K672" s="16"/>
      <c r="M672" s="26"/>
      <c r="R672" s="22"/>
      <c r="S672" s="22"/>
    </row>
    <row r="673" s="12" customFormat="true" ht="15" hidden="false" customHeight="false" outlineLevel="0" collapsed="false">
      <c r="A673" s="11"/>
      <c r="F673" s="14"/>
      <c r="G673" s="15"/>
      <c r="H673" s="16"/>
      <c r="I673" s="17"/>
      <c r="J673" s="227"/>
      <c r="K673" s="16"/>
      <c r="M673" s="26"/>
      <c r="R673" s="22"/>
      <c r="S673" s="22"/>
    </row>
    <row r="674" s="12" customFormat="true" ht="15" hidden="false" customHeight="false" outlineLevel="0" collapsed="false">
      <c r="A674" s="11"/>
      <c r="F674" s="14"/>
      <c r="G674" s="15"/>
      <c r="H674" s="16"/>
      <c r="I674" s="17"/>
      <c r="J674" s="227"/>
      <c r="K674" s="16"/>
      <c r="M674" s="26"/>
      <c r="R674" s="22"/>
      <c r="S674" s="22"/>
    </row>
    <row r="675" s="12" customFormat="true" ht="15" hidden="false" customHeight="false" outlineLevel="0" collapsed="false">
      <c r="A675" s="11"/>
      <c r="F675" s="14"/>
      <c r="G675" s="15"/>
      <c r="H675" s="16"/>
      <c r="I675" s="17"/>
      <c r="J675" s="227"/>
      <c r="K675" s="16"/>
      <c r="M675" s="26"/>
      <c r="R675" s="22"/>
      <c r="S675" s="22"/>
    </row>
    <row r="676" s="12" customFormat="true" ht="15" hidden="false" customHeight="false" outlineLevel="0" collapsed="false">
      <c r="A676" s="11"/>
      <c r="F676" s="14"/>
      <c r="G676" s="15"/>
      <c r="H676" s="16"/>
      <c r="I676" s="17"/>
      <c r="J676" s="227"/>
      <c r="K676" s="16"/>
      <c r="M676" s="26"/>
      <c r="R676" s="22"/>
      <c r="S676" s="22"/>
    </row>
    <row r="677" s="12" customFormat="true" ht="15" hidden="false" customHeight="false" outlineLevel="0" collapsed="false">
      <c r="A677" s="11"/>
      <c r="F677" s="14"/>
      <c r="G677" s="15"/>
      <c r="H677" s="16"/>
      <c r="I677" s="17"/>
      <c r="J677" s="227"/>
      <c r="K677" s="16"/>
      <c r="M677" s="26"/>
      <c r="R677" s="22"/>
      <c r="S677" s="22"/>
    </row>
    <row r="678" s="12" customFormat="true" ht="15" hidden="false" customHeight="false" outlineLevel="0" collapsed="false">
      <c r="A678" s="11"/>
      <c r="F678" s="14"/>
      <c r="G678" s="15"/>
      <c r="H678" s="16"/>
      <c r="I678" s="17"/>
      <c r="J678" s="227"/>
      <c r="K678" s="16"/>
      <c r="M678" s="26"/>
      <c r="R678" s="22"/>
      <c r="S678" s="22"/>
    </row>
    <row r="679" s="12" customFormat="true" ht="15" hidden="false" customHeight="false" outlineLevel="0" collapsed="false">
      <c r="A679" s="11"/>
      <c r="F679" s="14"/>
      <c r="G679" s="15"/>
      <c r="H679" s="16"/>
      <c r="I679" s="17"/>
      <c r="J679" s="227"/>
      <c r="K679" s="16"/>
      <c r="M679" s="26"/>
      <c r="R679" s="22"/>
      <c r="S679" s="22"/>
    </row>
    <row r="680" s="12" customFormat="true" ht="15" hidden="false" customHeight="false" outlineLevel="0" collapsed="false">
      <c r="A680" s="11"/>
      <c r="F680" s="14"/>
      <c r="G680" s="15"/>
      <c r="H680" s="16"/>
      <c r="I680" s="17"/>
      <c r="J680" s="227"/>
      <c r="K680" s="16"/>
      <c r="M680" s="26"/>
      <c r="R680" s="22"/>
      <c r="S680" s="22"/>
    </row>
    <row r="681" s="12" customFormat="true" ht="15" hidden="false" customHeight="false" outlineLevel="0" collapsed="false">
      <c r="A681" s="11"/>
      <c r="F681" s="14"/>
      <c r="G681" s="15"/>
      <c r="H681" s="16"/>
      <c r="I681" s="17"/>
      <c r="J681" s="227"/>
      <c r="K681" s="16"/>
      <c r="M681" s="26"/>
      <c r="R681" s="22"/>
      <c r="S681" s="22"/>
    </row>
    <row r="682" s="12" customFormat="true" ht="15" hidden="false" customHeight="false" outlineLevel="0" collapsed="false">
      <c r="A682" s="11"/>
      <c r="F682" s="14"/>
      <c r="G682" s="15"/>
      <c r="H682" s="16"/>
      <c r="I682" s="17"/>
      <c r="J682" s="227"/>
      <c r="K682" s="16"/>
      <c r="M682" s="26"/>
      <c r="R682" s="22"/>
      <c r="S682" s="22"/>
    </row>
    <row r="683" s="12" customFormat="true" ht="15" hidden="false" customHeight="false" outlineLevel="0" collapsed="false">
      <c r="A683" s="11"/>
      <c r="F683" s="14"/>
      <c r="G683" s="15"/>
      <c r="H683" s="16"/>
      <c r="I683" s="17"/>
      <c r="J683" s="227"/>
      <c r="K683" s="16"/>
      <c r="M683" s="26"/>
      <c r="R683" s="22"/>
      <c r="S683" s="22"/>
    </row>
    <row r="684" s="12" customFormat="true" ht="15" hidden="false" customHeight="false" outlineLevel="0" collapsed="false">
      <c r="A684" s="11"/>
      <c r="F684" s="14"/>
      <c r="G684" s="15"/>
      <c r="H684" s="16"/>
      <c r="I684" s="17"/>
      <c r="J684" s="227"/>
      <c r="K684" s="16"/>
      <c r="M684" s="26"/>
      <c r="R684" s="22"/>
      <c r="S684" s="22"/>
    </row>
    <row r="685" s="12" customFormat="true" ht="15" hidden="false" customHeight="false" outlineLevel="0" collapsed="false">
      <c r="A685" s="11"/>
      <c r="F685" s="14"/>
      <c r="G685" s="15"/>
      <c r="H685" s="16"/>
      <c r="I685" s="17"/>
      <c r="J685" s="227"/>
      <c r="K685" s="16"/>
      <c r="M685" s="26"/>
      <c r="R685" s="22"/>
      <c r="S685" s="22"/>
    </row>
    <row r="686" s="12" customFormat="true" ht="15" hidden="false" customHeight="false" outlineLevel="0" collapsed="false">
      <c r="A686" s="11"/>
      <c r="F686" s="14"/>
      <c r="G686" s="15"/>
      <c r="H686" s="16"/>
      <c r="I686" s="17"/>
      <c r="J686" s="227"/>
      <c r="K686" s="16"/>
      <c r="M686" s="26"/>
      <c r="R686" s="22"/>
      <c r="S686" s="22"/>
    </row>
    <row r="687" s="12" customFormat="true" ht="15" hidden="false" customHeight="false" outlineLevel="0" collapsed="false">
      <c r="A687" s="11"/>
      <c r="F687" s="14"/>
      <c r="G687" s="15"/>
      <c r="H687" s="16"/>
      <c r="I687" s="17"/>
      <c r="J687" s="227"/>
      <c r="K687" s="16"/>
      <c r="M687" s="26"/>
      <c r="R687" s="22"/>
      <c r="S687" s="22"/>
    </row>
    <row r="688" s="12" customFormat="true" ht="15" hidden="false" customHeight="false" outlineLevel="0" collapsed="false">
      <c r="A688" s="11"/>
      <c r="F688" s="14"/>
      <c r="G688" s="15"/>
      <c r="H688" s="16"/>
      <c r="I688" s="17"/>
      <c r="J688" s="227"/>
      <c r="K688" s="16"/>
      <c r="M688" s="26"/>
      <c r="R688" s="22"/>
      <c r="S688" s="22"/>
    </row>
    <row r="689" s="12" customFormat="true" ht="15" hidden="false" customHeight="false" outlineLevel="0" collapsed="false">
      <c r="A689" s="11"/>
      <c r="F689" s="14"/>
      <c r="G689" s="15"/>
      <c r="H689" s="16"/>
      <c r="I689" s="17"/>
      <c r="J689" s="227"/>
      <c r="K689" s="16"/>
      <c r="M689" s="26"/>
      <c r="R689" s="22"/>
      <c r="S689" s="22"/>
    </row>
    <row r="690" s="12" customFormat="true" ht="15" hidden="false" customHeight="false" outlineLevel="0" collapsed="false">
      <c r="A690" s="11"/>
      <c r="F690" s="14"/>
      <c r="G690" s="15"/>
      <c r="H690" s="16"/>
      <c r="I690" s="17"/>
      <c r="J690" s="227"/>
      <c r="K690" s="16"/>
      <c r="M690" s="26"/>
      <c r="R690" s="22"/>
      <c r="S690" s="22"/>
    </row>
    <row r="691" s="12" customFormat="true" ht="15" hidden="false" customHeight="false" outlineLevel="0" collapsed="false">
      <c r="A691" s="11"/>
      <c r="F691" s="14"/>
      <c r="G691" s="15"/>
      <c r="H691" s="16"/>
      <c r="I691" s="17"/>
      <c r="J691" s="227"/>
      <c r="K691" s="16"/>
      <c r="M691" s="26"/>
      <c r="R691" s="22"/>
      <c r="S691" s="22"/>
    </row>
    <row r="692" s="12" customFormat="true" ht="15" hidden="false" customHeight="false" outlineLevel="0" collapsed="false">
      <c r="A692" s="11"/>
      <c r="F692" s="14"/>
      <c r="G692" s="15"/>
      <c r="H692" s="16"/>
      <c r="I692" s="17"/>
      <c r="J692" s="227"/>
      <c r="K692" s="16"/>
      <c r="M692" s="26"/>
      <c r="R692" s="22"/>
      <c r="S692" s="22"/>
    </row>
    <row r="693" s="12" customFormat="true" ht="15" hidden="false" customHeight="false" outlineLevel="0" collapsed="false">
      <c r="A693" s="11"/>
      <c r="F693" s="14"/>
      <c r="G693" s="15"/>
      <c r="H693" s="16"/>
      <c r="I693" s="17"/>
      <c r="J693" s="227"/>
      <c r="K693" s="16"/>
      <c r="M693" s="26"/>
      <c r="R693" s="22"/>
      <c r="S693" s="22"/>
    </row>
    <row r="694" s="12" customFormat="true" ht="15" hidden="false" customHeight="false" outlineLevel="0" collapsed="false">
      <c r="A694" s="11"/>
      <c r="F694" s="14"/>
      <c r="G694" s="15"/>
      <c r="H694" s="16"/>
      <c r="I694" s="17"/>
      <c r="J694" s="227"/>
      <c r="K694" s="16"/>
      <c r="M694" s="26"/>
      <c r="R694" s="22"/>
      <c r="S694" s="22"/>
    </row>
    <row r="695" s="12" customFormat="true" ht="15" hidden="false" customHeight="false" outlineLevel="0" collapsed="false">
      <c r="A695" s="11"/>
      <c r="F695" s="14"/>
      <c r="G695" s="15"/>
      <c r="H695" s="16"/>
      <c r="I695" s="17"/>
      <c r="J695" s="227"/>
      <c r="K695" s="16"/>
      <c r="M695" s="26"/>
      <c r="R695" s="22"/>
      <c r="S695" s="22"/>
    </row>
    <row r="696" s="12" customFormat="true" ht="15" hidden="false" customHeight="false" outlineLevel="0" collapsed="false">
      <c r="A696" s="11"/>
      <c r="F696" s="14"/>
      <c r="G696" s="15"/>
      <c r="H696" s="16"/>
      <c r="I696" s="17"/>
      <c r="J696" s="227"/>
      <c r="K696" s="16"/>
      <c r="M696" s="26"/>
      <c r="R696" s="22"/>
      <c r="S696" s="22"/>
    </row>
    <row r="697" s="12" customFormat="true" ht="15" hidden="false" customHeight="false" outlineLevel="0" collapsed="false">
      <c r="A697" s="11"/>
      <c r="F697" s="14"/>
      <c r="G697" s="15"/>
      <c r="H697" s="16"/>
      <c r="I697" s="17"/>
      <c r="J697" s="227"/>
      <c r="K697" s="16"/>
      <c r="M697" s="26"/>
      <c r="R697" s="22"/>
      <c r="S697" s="22"/>
    </row>
    <row r="698" s="12" customFormat="true" ht="15" hidden="false" customHeight="false" outlineLevel="0" collapsed="false">
      <c r="A698" s="11"/>
      <c r="F698" s="14"/>
      <c r="G698" s="15"/>
      <c r="H698" s="16"/>
      <c r="I698" s="17"/>
      <c r="J698" s="227"/>
      <c r="K698" s="16"/>
      <c r="M698" s="26"/>
      <c r="R698" s="22"/>
      <c r="S698" s="22"/>
    </row>
    <row r="699" s="12" customFormat="true" ht="15" hidden="false" customHeight="false" outlineLevel="0" collapsed="false">
      <c r="A699" s="11"/>
      <c r="F699" s="14"/>
      <c r="G699" s="15"/>
      <c r="H699" s="16"/>
      <c r="I699" s="17"/>
      <c r="J699" s="227"/>
      <c r="K699" s="16"/>
      <c r="M699" s="26"/>
      <c r="R699" s="22"/>
      <c r="S699" s="22"/>
    </row>
    <row r="700" s="12" customFormat="true" ht="15" hidden="false" customHeight="false" outlineLevel="0" collapsed="false">
      <c r="A700" s="11"/>
      <c r="F700" s="14"/>
      <c r="G700" s="15"/>
      <c r="H700" s="16"/>
      <c r="I700" s="17"/>
      <c r="J700" s="227"/>
      <c r="K700" s="16"/>
      <c r="M700" s="26"/>
      <c r="R700" s="22"/>
      <c r="S700" s="22"/>
    </row>
    <row r="701" s="12" customFormat="true" ht="15" hidden="false" customHeight="false" outlineLevel="0" collapsed="false">
      <c r="A701" s="11"/>
      <c r="F701" s="14"/>
      <c r="G701" s="15"/>
      <c r="H701" s="16"/>
      <c r="I701" s="17"/>
      <c r="J701" s="227"/>
      <c r="K701" s="16"/>
      <c r="M701" s="26"/>
      <c r="R701" s="22"/>
      <c r="S701" s="22"/>
    </row>
    <row r="702" s="12" customFormat="true" ht="15" hidden="false" customHeight="false" outlineLevel="0" collapsed="false">
      <c r="A702" s="11"/>
      <c r="F702" s="14"/>
      <c r="G702" s="15"/>
      <c r="H702" s="16"/>
      <c r="I702" s="17"/>
      <c r="J702" s="227"/>
      <c r="K702" s="16"/>
      <c r="M702" s="26"/>
      <c r="R702" s="22"/>
      <c r="S702" s="22"/>
    </row>
    <row r="703" s="12" customFormat="true" ht="15" hidden="false" customHeight="false" outlineLevel="0" collapsed="false">
      <c r="A703" s="11"/>
      <c r="F703" s="14"/>
      <c r="G703" s="15"/>
      <c r="H703" s="16"/>
      <c r="I703" s="17"/>
      <c r="J703" s="227"/>
      <c r="K703" s="16"/>
      <c r="M703" s="26"/>
      <c r="R703" s="22"/>
      <c r="S703" s="22"/>
    </row>
    <row r="704" s="12" customFormat="true" ht="15" hidden="false" customHeight="false" outlineLevel="0" collapsed="false">
      <c r="A704" s="11"/>
      <c r="F704" s="14"/>
      <c r="G704" s="15"/>
      <c r="H704" s="16"/>
      <c r="I704" s="17"/>
      <c r="J704" s="227"/>
      <c r="K704" s="16"/>
      <c r="M704" s="26"/>
      <c r="R704" s="22"/>
      <c r="S704" s="22"/>
    </row>
    <row r="705" s="12" customFormat="true" ht="15" hidden="false" customHeight="false" outlineLevel="0" collapsed="false">
      <c r="A705" s="11"/>
      <c r="F705" s="14"/>
      <c r="G705" s="15"/>
      <c r="H705" s="16"/>
      <c r="I705" s="17"/>
      <c r="J705" s="227"/>
      <c r="K705" s="16"/>
      <c r="M705" s="26"/>
      <c r="R705" s="22"/>
      <c r="S705" s="22"/>
    </row>
    <row r="706" s="12" customFormat="true" ht="15" hidden="false" customHeight="false" outlineLevel="0" collapsed="false">
      <c r="A706" s="11"/>
      <c r="F706" s="14"/>
      <c r="G706" s="15"/>
      <c r="H706" s="16"/>
      <c r="I706" s="17"/>
      <c r="J706" s="227"/>
      <c r="K706" s="16"/>
      <c r="M706" s="26"/>
      <c r="R706" s="22"/>
      <c r="S706" s="22"/>
    </row>
    <row r="707" s="12" customFormat="true" ht="15" hidden="false" customHeight="false" outlineLevel="0" collapsed="false">
      <c r="A707" s="11"/>
      <c r="F707" s="14"/>
      <c r="G707" s="15"/>
      <c r="H707" s="16"/>
      <c r="I707" s="17"/>
      <c r="J707" s="227"/>
      <c r="K707" s="16"/>
      <c r="M707" s="26"/>
      <c r="R707" s="22"/>
      <c r="S707" s="22"/>
    </row>
    <row r="708" s="12" customFormat="true" ht="15" hidden="false" customHeight="false" outlineLevel="0" collapsed="false">
      <c r="A708" s="11"/>
      <c r="F708" s="14"/>
      <c r="G708" s="15"/>
      <c r="H708" s="16"/>
      <c r="I708" s="17"/>
      <c r="J708" s="227"/>
      <c r="K708" s="16"/>
      <c r="M708" s="26"/>
      <c r="R708" s="22"/>
      <c r="S708" s="22"/>
    </row>
    <row r="709" s="12" customFormat="true" ht="15" hidden="false" customHeight="false" outlineLevel="0" collapsed="false">
      <c r="A709" s="11"/>
      <c r="F709" s="14"/>
      <c r="G709" s="15"/>
      <c r="H709" s="16"/>
      <c r="I709" s="17"/>
      <c r="J709" s="227"/>
      <c r="K709" s="16"/>
      <c r="M709" s="26"/>
      <c r="R709" s="22"/>
      <c r="S709" s="22"/>
    </row>
    <row r="710" s="12" customFormat="true" ht="15" hidden="false" customHeight="false" outlineLevel="0" collapsed="false">
      <c r="A710" s="11"/>
      <c r="F710" s="14"/>
      <c r="G710" s="15"/>
      <c r="H710" s="16"/>
      <c r="I710" s="17"/>
      <c r="J710" s="227"/>
      <c r="K710" s="16"/>
      <c r="M710" s="26"/>
      <c r="R710" s="22"/>
      <c r="S710" s="22"/>
    </row>
    <row r="711" s="12" customFormat="true" ht="15" hidden="false" customHeight="false" outlineLevel="0" collapsed="false">
      <c r="A711" s="11"/>
      <c r="F711" s="14"/>
      <c r="G711" s="15"/>
      <c r="H711" s="16"/>
      <c r="I711" s="17"/>
      <c r="J711" s="227"/>
      <c r="K711" s="16"/>
      <c r="M711" s="26"/>
      <c r="R711" s="22"/>
      <c r="S711" s="22"/>
    </row>
    <row r="712" s="12" customFormat="true" ht="15" hidden="false" customHeight="false" outlineLevel="0" collapsed="false">
      <c r="A712" s="11"/>
      <c r="F712" s="14"/>
      <c r="G712" s="15"/>
      <c r="H712" s="16"/>
      <c r="I712" s="17"/>
      <c r="J712" s="227"/>
      <c r="K712" s="16"/>
      <c r="M712" s="26"/>
      <c r="R712" s="22"/>
      <c r="S712" s="22"/>
    </row>
    <row r="713" s="12" customFormat="true" ht="15" hidden="false" customHeight="false" outlineLevel="0" collapsed="false">
      <c r="A713" s="11"/>
      <c r="F713" s="14"/>
      <c r="G713" s="15"/>
      <c r="H713" s="16"/>
      <c r="I713" s="17"/>
      <c r="J713" s="227"/>
      <c r="K713" s="16"/>
      <c r="M713" s="26"/>
      <c r="R713" s="22"/>
      <c r="S713" s="22"/>
    </row>
    <row r="714" s="12" customFormat="true" ht="15" hidden="false" customHeight="false" outlineLevel="0" collapsed="false">
      <c r="A714" s="11"/>
      <c r="F714" s="14"/>
      <c r="G714" s="15"/>
      <c r="H714" s="16"/>
      <c r="I714" s="17"/>
      <c r="J714" s="227"/>
      <c r="K714" s="16"/>
      <c r="M714" s="26"/>
      <c r="R714" s="22"/>
      <c r="S714" s="22"/>
    </row>
    <row r="715" s="12" customFormat="true" ht="15" hidden="false" customHeight="false" outlineLevel="0" collapsed="false">
      <c r="A715" s="11"/>
      <c r="F715" s="14"/>
      <c r="G715" s="15"/>
      <c r="H715" s="16"/>
      <c r="I715" s="17"/>
      <c r="J715" s="227"/>
      <c r="K715" s="16"/>
      <c r="M715" s="26"/>
      <c r="R715" s="22"/>
      <c r="S715" s="22"/>
    </row>
    <row r="716" s="12" customFormat="true" ht="15" hidden="false" customHeight="false" outlineLevel="0" collapsed="false">
      <c r="A716" s="11"/>
      <c r="F716" s="14"/>
      <c r="G716" s="15"/>
      <c r="H716" s="16"/>
      <c r="I716" s="17"/>
      <c r="J716" s="227"/>
      <c r="K716" s="16"/>
      <c r="M716" s="26"/>
      <c r="R716" s="22"/>
      <c r="S716" s="22"/>
    </row>
    <row r="717" s="12" customFormat="true" ht="15" hidden="false" customHeight="false" outlineLevel="0" collapsed="false">
      <c r="A717" s="11"/>
      <c r="F717" s="14"/>
      <c r="G717" s="15"/>
      <c r="H717" s="16"/>
      <c r="I717" s="17"/>
      <c r="J717" s="227"/>
      <c r="K717" s="16"/>
      <c r="M717" s="26"/>
      <c r="R717" s="22"/>
      <c r="S717" s="22"/>
    </row>
    <row r="718" s="12" customFormat="true" ht="15" hidden="false" customHeight="false" outlineLevel="0" collapsed="false">
      <c r="A718" s="11"/>
      <c r="F718" s="14"/>
      <c r="G718" s="15"/>
      <c r="H718" s="16"/>
      <c r="I718" s="17"/>
      <c r="J718" s="227"/>
      <c r="K718" s="16"/>
      <c r="M718" s="26"/>
      <c r="R718" s="22"/>
      <c r="S718" s="22"/>
    </row>
    <row r="719" s="12" customFormat="true" ht="15" hidden="false" customHeight="false" outlineLevel="0" collapsed="false">
      <c r="A719" s="11"/>
      <c r="F719" s="14"/>
      <c r="G719" s="15"/>
      <c r="H719" s="16"/>
      <c r="I719" s="17"/>
      <c r="J719" s="227"/>
      <c r="K719" s="16"/>
      <c r="M719" s="26"/>
      <c r="R719" s="22"/>
      <c r="S719" s="22"/>
    </row>
    <row r="720" s="12" customFormat="true" ht="15" hidden="false" customHeight="false" outlineLevel="0" collapsed="false">
      <c r="A720" s="11"/>
      <c r="F720" s="14"/>
      <c r="G720" s="15"/>
      <c r="H720" s="16"/>
      <c r="I720" s="17"/>
      <c r="J720" s="227"/>
      <c r="K720" s="16"/>
      <c r="M720" s="26"/>
      <c r="R720" s="22"/>
      <c r="S720" s="22"/>
    </row>
    <row r="721" s="12" customFormat="true" ht="15" hidden="false" customHeight="false" outlineLevel="0" collapsed="false">
      <c r="A721" s="11"/>
      <c r="F721" s="14"/>
      <c r="G721" s="15"/>
      <c r="H721" s="16"/>
      <c r="I721" s="17"/>
      <c r="J721" s="227"/>
      <c r="K721" s="16"/>
      <c r="M721" s="26"/>
      <c r="R721" s="22"/>
      <c r="S721" s="22"/>
    </row>
    <row r="722" s="12" customFormat="true" ht="15" hidden="false" customHeight="false" outlineLevel="0" collapsed="false">
      <c r="A722" s="11"/>
      <c r="F722" s="14"/>
      <c r="G722" s="15"/>
      <c r="H722" s="16"/>
      <c r="I722" s="17"/>
      <c r="J722" s="227"/>
      <c r="K722" s="16"/>
      <c r="M722" s="26"/>
      <c r="R722" s="22"/>
      <c r="S722" s="22"/>
    </row>
    <row r="723" s="12" customFormat="true" ht="15" hidden="false" customHeight="false" outlineLevel="0" collapsed="false">
      <c r="A723" s="11"/>
      <c r="F723" s="14"/>
      <c r="G723" s="15"/>
      <c r="H723" s="16"/>
      <c r="I723" s="17"/>
      <c r="J723" s="227"/>
      <c r="K723" s="16"/>
      <c r="M723" s="26"/>
      <c r="R723" s="22"/>
      <c r="S723" s="22"/>
    </row>
    <row r="724" s="12" customFormat="true" ht="15" hidden="false" customHeight="false" outlineLevel="0" collapsed="false">
      <c r="A724" s="11"/>
      <c r="F724" s="14"/>
      <c r="G724" s="15"/>
      <c r="H724" s="16"/>
      <c r="I724" s="17"/>
      <c r="J724" s="227"/>
      <c r="K724" s="16"/>
      <c r="M724" s="26"/>
      <c r="R724" s="22"/>
      <c r="S724" s="22"/>
    </row>
    <row r="725" s="12" customFormat="true" ht="15" hidden="false" customHeight="false" outlineLevel="0" collapsed="false">
      <c r="A725" s="11"/>
      <c r="F725" s="14"/>
      <c r="G725" s="15"/>
      <c r="H725" s="16"/>
      <c r="I725" s="17"/>
      <c r="J725" s="227"/>
      <c r="K725" s="16"/>
      <c r="M725" s="26"/>
      <c r="R725" s="22"/>
      <c r="S725" s="22"/>
    </row>
    <row r="726" s="12" customFormat="true" ht="15" hidden="false" customHeight="false" outlineLevel="0" collapsed="false">
      <c r="A726" s="11"/>
      <c r="F726" s="14"/>
      <c r="G726" s="15"/>
      <c r="H726" s="16"/>
      <c r="I726" s="17"/>
      <c r="J726" s="227"/>
      <c r="K726" s="16"/>
      <c r="M726" s="26"/>
      <c r="R726" s="22"/>
      <c r="S726" s="22"/>
    </row>
    <row r="727" s="12" customFormat="true" ht="15" hidden="false" customHeight="false" outlineLevel="0" collapsed="false">
      <c r="A727" s="11"/>
      <c r="F727" s="14"/>
      <c r="G727" s="15"/>
      <c r="H727" s="16"/>
      <c r="I727" s="17"/>
      <c r="J727" s="227"/>
      <c r="K727" s="16"/>
      <c r="M727" s="26"/>
      <c r="R727" s="22"/>
      <c r="S727" s="22"/>
    </row>
    <row r="728" s="12" customFormat="true" ht="15" hidden="false" customHeight="false" outlineLevel="0" collapsed="false">
      <c r="A728" s="11"/>
      <c r="F728" s="14"/>
      <c r="G728" s="15"/>
      <c r="H728" s="16"/>
      <c r="I728" s="17"/>
      <c r="J728" s="227"/>
      <c r="K728" s="16"/>
      <c r="M728" s="26"/>
      <c r="R728" s="22"/>
      <c r="S728" s="22"/>
    </row>
    <row r="729" s="12" customFormat="true" ht="15" hidden="false" customHeight="false" outlineLevel="0" collapsed="false">
      <c r="A729" s="11"/>
      <c r="F729" s="14"/>
      <c r="G729" s="15"/>
      <c r="H729" s="16"/>
      <c r="I729" s="17"/>
      <c r="J729" s="227"/>
      <c r="K729" s="16"/>
      <c r="M729" s="26"/>
      <c r="R729" s="22"/>
      <c r="S729" s="22"/>
    </row>
    <row r="730" s="12" customFormat="true" ht="15" hidden="false" customHeight="false" outlineLevel="0" collapsed="false">
      <c r="A730" s="11"/>
      <c r="F730" s="14"/>
      <c r="G730" s="15"/>
      <c r="H730" s="16"/>
      <c r="I730" s="17"/>
      <c r="J730" s="227"/>
      <c r="K730" s="16"/>
      <c r="M730" s="26"/>
      <c r="R730" s="22"/>
      <c r="S730" s="22"/>
    </row>
    <row r="731" s="12" customFormat="true" ht="15" hidden="false" customHeight="false" outlineLevel="0" collapsed="false">
      <c r="A731" s="11"/>
      <c r="F731" s="14"/>
      <c r="G731" s="15"/>
      <c r="H731" s="16"/>
      <c r="I731" s="17"/>
      <c r="J731" s="227"/>
      <c r="K731" s="16"/>
      <c r="M731" s="26"/>
      <c r="R731" s="22"/>
      <c r="S731" s="22"/>
    </row>
    <row r="732" s="12" customFormat="true" ht="15" hidden="false" customHeight="false" outlineLevel="0" collapsed="false">
      <c r="A732" s="11"/>
      <c r="F732" s="14"/>
      <c r="G732" s="15"/>
      <c r="H732" s="16"/>
      <c r="I732" s="17"/>
      <c r="J732" s="227"/>
      <c r="K732" s="16"/>
      <c r="M732" s="26"/>
      <c r="R732" s="22"/>
      <c r="S732" s="22"/>
    </row>
    <row r="733" s="12" customFormat="true" ht="15" hidden="false" customHeight="false" outlineLevel="0" collapsed="false">
      <c r="A733" s="11"/>
      <c r="F733" s="14"/>
      <c r="G733" s="15"/>
      <c r="H733" s="16"/>
      <c r="I733" s="17"/>
      <c r="J733" s="227"/>
      <c r="K733" s="16"/>
      <c r="M733" s="26"/>
      <c r="R733" s="22"/>
      <c r="S733" s="22"/>
    </row>
    <row r="734" s="12" customFormat="true" ht="15" hidden="false" customHeight="false" outlineLevel="0" collapsed="false">
      <c r="A734" s="11"/>
      <c r="F734" s="14"/>
      <c r="G734" s="15"/>
      <c r="H734" s="16"/>
      <c r="I734" s="17"/>
      <c r="J734" s="227"/>
      <c r="K734" s="16"/>
      <c r="M734" s="26"/>
      <c r="R734" s="22"/>
      <c r="S734" s="22"/>
    </row>
    <row r="735" s="12" customFormat="true" ht="15" hidden="false" customHeight="false" outlineLevel="0" collapsed="false">
      <c r="A735" s="11"/>
      <c r="F735" s="14"/>
      <c r="G735" s="15"/>
      <c r="H735" s="16"/>
      <c r="I735" s="17"/>
      <c r="J735" s="227"/>
      <c r="K735" s="16"/>
      <c r="M735" s="26"/>
      <c r="R735" s="22"/>
      <c r="S735" s="22"/>
    </row>
    <row r="736" s="12" customFormat="true" ht="15" hidden="false" customHeight="false" outlineLevel="0" collapsed="false">
      <c r="A736" s="11"/>
      <c r="F736" s="14"/>
      <c r="G736" s="15"/>
      <c r="H736" s="16"/>
      <c r="I736" s="17"/>
      <c r="J736" s="227"/>
      <c r="K736" s="16"/>
      <c r="M736" s="26"/>
      <c r="R736" s="22"/>
      <c r="S736" s="22"/>
    </row>
    <row r="737" s="12" customFormat="true" ht="15" hidden="false" customHeight="false" outlineLevel="0" collapsed="false">
      <c r="A737" s="11"/>
      <c r="F737" s="14"/>
      <c r="G737" s="15"/>
      <c r="H737" s="16"/>
      <c r="I737" s="17"/>
      <c r="J737" s="227"/>
      <c r="K737" s="16"/>
      <c r="M737" s="26"/>
      <c r="R737" s="22"/>
      <c r="S737" s="22"/>
    </row>
    <row r="738" s="12" customFormat="true" ht="15" hidden="false" customHeight="false" outlineLevel="0" collapsed="false">
      <c r="A738" s="11"/>
      <c r="F738" s="14"/>
      <c r="G738" s="15"/>
      <c r="H738" s="16"/>
      <c r="I738" s="17"/>
      <c r="J738" s="227"/>
      <c r="K738" s="16"/>
      <c r="M738" s="26"/>
      <c r="R738" s="22"/>
      <c r="S738" s="22"/>
    </row>
    <row r="739" s="12" customFormat="true" ht="15" hidden="false" customHeight="false" outlineLevel="0" collapsed="false">
      <c r="A739" s="11"/>
      <c r="F739" s="14"/>
      <c r="G739" s="15"/>
      <c r="H739" s="16"/>
      <c r="I739" s="17"/>
      <c r="J739" s="227"/>
      <c r="K739" s="16"/>
      <c r="M739" s="26"/>
      <c r="R739" s="22"/>
      <c r="S739" s="22"/>
    </row>
    <row r="740" s="12" customFormat="true" ht="15" hidden="false" customHeight="false" outlineLevel="0" collapsed="false">
      <c r="A740" s="11"/>
      <c r="F740" s="14"/>
      <c r="G740" s="15"/>
      <c r="H740" s="16"/>
      <c r="I740" s="17"/>
      <c r="J740" s="227"/>
      <c r="K740" s="16"/>
      <c r="M740" s="26"/>
      <c r="R740" s="22"/>
      <c r="S740" s="22"/>
    </row>
    <row r="741" s="12" customFormat="true" ht="15" hidden="false" customHeight="false" outlineLevel="0" collapsed="false">
      <c r="A741" s="11"/>
      <c r="F741" s="14"/>
      <c r="G741" s="15"/>
      <c r="H741" s="16"/>
      <c r="I741" s="17"/>
      <c r="J741" s="227"/>
      <c r="K741" s="16"/>
      <c r="M741" s="26"/>
      <c r="R741" s="22"/>
      <c r="S741" s="22"/>
    </row>
    <row r="742" s="12" customFormat="true" ht="15" hidden="false" customHeight="false" outlineLevel="0" collapsed="false">
      <c r="A742" s="11"/>
      <c r="F742" s="14"/>
      <c r="G742" s="15"/>
      <c r="H742" s="16"/>
      <c r="I742" s="17"/>
      <c r="J742" s="227"/>
      <c r="K742" s="16"/>
      <c r="M742" s="26"/>
      <c r="R742" s="22"/>
      <c r="S742" s="22"/>
    </row>
    <row r="743" s="12" customFormat="true" ht="15" hidden="false" customHeight="false" outlineLevel="0" collapsed="false">
      <c r="A743" s="11"/>
      <c r="F743" s="14"/>
      <c r="G743" s="15"/>
      <c r="H743" s="16"/>
      <c r="I743" s="17"/>
      <c r="J743" s="227"/>
      <c r="K743" s="16"/>
      <c r="M743" s="26"/>
      <c r="R743" s="22"/>
      <c r="S743" s="22"/>
    </row>
    <row r="744" s="12" customFormat="true" ht="15" hidden="false" customHeight="false" outlineLevel="0" collapsed="false">
      <c r="A744" s="11"/>
      <c r="F744" s="14"/>
      <c r="G744" s="15"/>
      <c r="H744" s="16"/>
      <c r="I744" s="17"/>
      <c r="J744" s="227"/>
      <c r="K744" s="16"/>
      <c r="M744" s="26"/>
      <c r="R744" s="22"/>
      <c r="S744" s="22"/>
    </row>
    <row r="745" s="12" customFormat="true" ht="15" hidden="false" customHeight="false" outlineLevel="0" collapsed="false">
      <c r="A745" s="11"/>
      <c r="F745" s="14"/>
      <c r="G745" s="15"/>
      <c r="H745" s="16"/>
      <c r="I745" s="17"/>
      <c r="J745" s="227"/>
      <c r="K745" s="16"/>
      <c r="M745" s="26"/>
      <c r="R745" s="22"/>
      <c r="S745" s="22"/>
    </row>
    <row r="746" s="12" customFormat="true" ht="15" hidden="false" customHeight="false" outlineLevel="0" collapsed="false">
      <c r="A746" s="11"/>
      <c r="F746" s="14"/>
      <c r="G746" s="15"/>
      <c r="H746" s="16"/>
      <c r="I746" s="17"/>
      <c r="J746" s="227"/>
      <c r="K746" s="16"/>
      <c r="M746" s="26"/>
      <c r="R746" s="22"/>
      <c r="S746" s="22"/>
    </row>
    <row r="747" s="12" customFormat="true" ht="15" hidden="false" customHeight="false" outlineLevel="0" collapsed="false">
      <c r="A747" s="11"/>
      <c r="F747" s="14"/>
      <c r="G747" s="15"/>
      <c r="H747" s="16"/>
      <c r="I747" s="17"/>
      <c r="J747" s="227"/>
      <c r="K747" s="16"/>
      <c r="M747" s="26"/>
      <c r="R747" s="22"/>
      <c r="S747" s="22"/>
    </row>
    <row r="748" s="12" customFormat="true" ht="15" hidden="false" customHeight="false" outlineLevel="0" collapsed="false">
      <c r="A748" s="11"/>
      <c r="F748" s="14"/>
      <c r="G748" s="15"/>
      <c r="H748" s="16"/>
      <c r="I748" s="17"/>
      <c r="J748" s="227"/>
      <c r="K748" s="16"/>
      <c r="M748" s="26"/>
      <c r="R748" s="22"/>
      <c r="S748" s="22"/>
    </row>
    <row r="749" s="12" customFormat="true" ht="15" hidden="false" customHeight="false" outlineLevel="0" collapsed="false">
      <c r="A749" s="11"/>
      <c r="F749" s="14"/>
      <c r="G749" s="15"/>
      <c r="H749" s="16"/>
      <c r="I749" s="17"/>
      <c r="J749" s="227"/>
      <c r="K749" s="16"/>
      <c r="M749" s="26"/>
      <c r="R749" s="22"/>
      <c r="S749" s="22"/>
    </row>
    <row r="750" s="12" customFormat="true" ht="15" hidden="false" customHeight="false" outlineLevel="0" collapsed="false">
      <c r="A750" s="11"/>
      <c r="F750" s="14"/>
      <c r="G750" s="15"/>
      <c r="H750" s="16"/>
      <c r="I750" s="17"/>
      <c r="J750" s="227"/>
      <c r="K750" s="16"/>
      <c r="M750" s="26"/>
      <c r="R750" s="22"/>
      <c r="S750" s="22"/>
    </row>
    <row r="751" s="12" customFormat="true" ht="15" hidden="false" customHeight="false" outlineLevel="0" collapsed="false">
      <c r="A751" s="11"/>
      <c r="F751" s="14"/>
      <c r="G751" s="15"/>
      <c r="H751" s="16"/>
      <c r="I751" s="17"/>
      <c r="J751" s="227"/>
      <c r="K751" s="16"/>
      <c r="M751" s="26"/>
      <c r="R751" s="22"/>
      <c r="S751" s="22"/>
    </row>
    <row r="752" s="12" customFormat="true" ht="15" hidden="false" customHeight="false" outlineLevel="0" collapsed="false">
      <c r="A752" s="11"/>
      <c r="F752" s="14"/>
      <c r="G752" s="15"/>
      <c r="H752" s="16"/>
      <c r="I752" s="17"/>
      <c r="J752" s="227"/>
      <c r="K752" s="16"/>
      <c r="M752" s="26"/>
      <c r="R752" s="22"/>
      <c r="S752" s="22"/>
    </row>
    <row r="753" s="12" customFormat="true" ht="15" hidden="false" customHeight="false" outlineLevel="0" collapsed="false">
      <c r="A753" s="11"/>
      <c r="F753" s="14"/>
      <c r="G753" s="15"/>
      <c r="H753" s="16"/>
      <c r="I753" s="17"/>
      <c r="J753" s="227"/>
      <c r="K753" s="16"/>
      <c r="M753" s="26"/>
      <c r="R753" s="22"/>
      <c r="S753" s="22"/>
    </row>
    <row r="754" s="12" customFormat="true" ht="15" hidden="false" customHeight="false" outlineLevel="0" collapsed="false">
      <c r="A754" s="11"/>
      <c r="F754" s="14"/>
      <c r="G754" s="15"/>
      <c r="H754" s="16"/>
      <c r="I754" s="17"/>
      <c r="J754" s="227"/>
      <c r="K754" s="16"/>
      <c r="M754" s="26"/>
      <c r="R754" s="22"/>
      <c r="S754" s="22"/>
    </row>
    <row r="755" s="12" customFormat="true" ht="15" hidden="false" customHeight="false" outlineLevel="0" collapsed="false">
      <c r="A755" s="11"/>
      <c r="F755" s="14"/>
      <c r="G755" s="15"/>
      <c r="H755" s="16"/>
      <c r="I755" s="17"/>
      <c r="J755" s="227"/>
      <c r="K755" s="16"/>
      <c r="M755" s="26"/>
      <c r="R755" s="22"/>
      <c r="S755" s="22"/>
    </row>
    <row r="756" s="12" customFormat="true" ht="15" hidden="false" customHeight="false" outlineLevel="0" collapsed="false">
      <c r="A756" s="11"/>
      <c r="F756" s="14"/>
      <c r="G756" s="15"/>
      <c r="H756" s="16"/>
      <c r="I756" s="17"/>
      <c r="J756" s="227"/>
      <c r="K756" s="16"/>
      <c r="M756" s="26"/>
      <c r="R756" s="22"/>
      <c r="S756" s="22"/>
    </row>
    <row r="757" s="12" customFormat="true" ht="15" hidden="false" customHeight="false" outlineLevel="0" collapsed="false">
      <c r="A757" s="11"/>
      <c r="F757" s="14"/>
      <c r="G757" s="15"/>
      <c r="H757" s="16"/>
      <c r="I757" s="17"/>
      <c r="J757" s="227"/>
      <c r="K757" s="16"/>
      <c r="M757" s="26"/>
      <c r="R757" s="22"/>
      <c r="S757" s="22"/>
    </row>
    <row r="758" s="12" customFormat="true" ht="15" hidden="false" customHeight="false" outlineLevel="0" collapsed="false">
      <c r="A758" s="11"/>
      <c r="F758" s="14"/>
      <c r="G758" s="15"/>
      <c r="H758" s="16"/>
      <c r="I758" s="17"/>
      <c r="J758" s="227"/>
      <c r="K758" s="16"/>
      <c r="M758" s="26"/>
      <c r="R758" s="22"/>
      <c r="S758" s="22"/>
    </row>
    <row r="759" s="12" customFormat="true" ht="15" hidden="false" customHeight="false" outlineLevel="0" collapsed="false">
      <c r="A759" s="11"/>
      <c r="F759" s="14"/>
      <c r="G759" s="15"/>
      <c r="H759" s="16"/>
      <c r="I759" s="17"/>
      <c r="J759" s="227"/>
      <c r="K759" s="16"/>
      <c r="M759" s="26"/>
      <c r="R759" s="22"/>
      <c r="S759" s="22"/>
    </row>
    <row r="760" s="12" customFormat="true" ht="15" hidden="false" customHeight="false" outlineLevel="0" collapsed="false">
      <c r="A760" s="11"/>
      <c r="F760" s="14"/>
      <c r="G760" s="15"/>
      <c r="H760" s="16"/>
      <c r="I760" s="17"/>
      <c r="J760" s="227"/>
      <c r="K760" s="16"/>
      <c r="M760" s="26"/>
      <c r="R760" s="22"/>
      <c r="S760" s="22"/>
    </row>
    <row r="761" s="12" customFormat="true" ht="15" hidden="false" customHeight="false" outlineLevel="0" collapsed="false">
      <c r="A761" s="11"/>
      <c r="F761" s="14"/>
      <c r="G761" s="15"/>
      <c r="H761" s="16"/>
      <c r="I761" s="17"/>
      <c r="J761" s="227"/>
      <c r="K761" s="16"/>
      <c r="M761" s="26"/>
      <c r="R761" s="22"/>
      <c r="S761" s="22"/>
    </row>
    <row r="762" s="12" customFormat="true" ht="15" hidden="false" customHeight="false" outlineLevel="0" collapsed="false">
      <c r="A762" s="11"/>
      <c r="F762" s="14"/>
      <c r="G762" s="15"/>
      <c r="H762" s="16"/>
      <c r="I762" s="17"/>
      <c r="J762" s="227"/>
      <c r="K762" s="16"/>
      <c r="M762" s="26"/>
      <c r="R762" s="22"/>
      <c r="S762" s="22"/>
    </row>
    <row r="763" s="12" customFormat="true" ht="15" hidden="false" customHeight="false" outlineLevel="0" collapsed="false">
      <c r="A763" s="11"/>
      <c r="F763" s="14"/>
      <c r="G763" s="15"/>
      <c r="H763" s="16"/>
      <c r="I763" s="17"/>
      <c r="J763" s="227"/>
      <c r="K763" s="16"/>
      <c r="M763" s="26"/>
      <c r="R763" s="22"/>
      <c r="S763" s="22"/>
    </row>
    <row r="764" s="12" customFormat="true" ht="15" hidden="false" customHeight="false" outlineLevel="0" collapsed="false">
      <c r="A764" s="11"/>
      <c r="F764" s="14"/>
      <c r="G764" s="15"/>
      <c r="H764" s="16"/>
      <c r="I764" s="17"/>
      <c r="J764" s="227"/>
      <c r="K764" s="16"/>
      <c r="M764" s="26"/>
      <c r="R764" s="22"/>
      <c r="S764" s="22"/>
    </row>
    <row r="765" s="12" customFormat="true" ht="15" hidden="false" customHeight="false" outlineLevel="0" collapsed="false">
      <c r="A765" s="11"/>
      <c r="F765" s="14"/>
      <c r="G765" s="15"/>
      <c r="H765" s="16"/>
      <c r="I765" s="17"/>
      <c r="J765" s="227"/>
      <c r="K765" s="16"/>
      <c r="M765" s="26"/>
      <c r="R765" s="22"/>
      <c r="S765" s="22"/>
    </row>
    <row r="766" s="12" customFormat="true" ht="15" hidden="false" customHeight="false" outlineLevel="0" collapsed="false">
      <c r="A766" s="11"/>
      <c r="F766" s="14"/>
      <c r="G766" s="15"/>
      <c r="H766" s="16"/>
      <c r="I766" s="17"/>
      <c r="J766" s="227"/>
      <c r="K766" s="16"/>
      <c r="M766" s="26"/>
      <c r="R766" s="22"/>
      <c r="S766" s="22"/>
    </row>
    <row r="767" s="12" customFormat="true" ht="15" hidden="false" customHeight="false" outlineLevel="0" collapsed="false">
      <c r="A767" s="11"/>
      <c r="F767" s="14"/>
      <c r="G767" s="15"/>
      <c r="H767" s="16"/>
      <c r="I767" s="17"/>
      <c r="J767" s="227"/>
      <c r="K767" s="16"/>
      <c r="M767" s="26"/>
      <c r="R767" s="22"/>
      <c r="S767" s="22"/>
    </row>
    <row r="768" s="12" customFormat="true" ht="15" hidden="false" customHeight="false" outlineLevel="0" collapsed="false">
      <c r="A768" s="11"/>
      <c r="F768" s="14"/>
      <c r="G768" s="15"/>
      <c r="H768" s="16"/>
      <c r="I768" s="17"/>
      <c r="J768" s="227"/>
      <c r="K768" s="16"/>
      <c r="M768" s="26"/>
      <c r="R768" s="22"/>
      <c r="S768" s="22"/>
    </row>
    <row r="769" s="12" customFormat="true" ht="15" hidden="false" customHeight="false" outlineLevel="0" collapsed="false">
      <c r="A769" s="11"/>
      <c r="F769" s="14"/>
      <c r="G769" s="15"/>
      <c r="H769" s="16"/>
      <c r="I769" s="17"/>
      <c r="J769" s="227"/>
      <c r="K769" s="16"/>
      <c r="M769" s="26"/>
      <c r="R769" s="22"/>
      <c r="S769" s="22"/>
    </row>
    <row r="770" s="12" customFormat="true" ht="15" hidden="false" customHeight="false" outlineLevel="0" collapsed="false">
      <c r="A770" s="11"/>
      <c r="F770" s="14"/>
      <c r="G770" s="15"/>
      <c r="H770" s="16"/>
      <c r="I770" s="17"/>
      <c r="J770" s="227"/>
      <c r="K770" s="16"/>
      <c r="M770" s="26"/>
      <c r="R770" s="22"/>
      <c r="S770" s="22"/>
    </row>
    <row r="771" s="12" customFormat="true" ht="15" hidden="false" customHeight="false" outlineLevel="0" collapsed="false">
      <c r="A771" s="11"/>
      <c r="F771" s="14"/>
      <c r="G771" s="15"/>
      <c r="H771" s="16"/>
      <c r="I771" s="17"/>
      <c r="J771" s="227"/>
      <c r="K771" s="16"/>
      <c r="M771" s="26"/>
      <c r="R771" s="22"/>
      <c r="S771" s="22"/>
    </row>
    <row r="772" s="12" customFormat="true" ht="15" hidden="false" customHeight="false" outlineLevel="0" collapsed="false">
      <c r="A772" s="11"/>
      <c r="F772" s="14"/>
      <c r="G772" s="15"/>
      <c r="H772" s="16"/>
      <c r="I772" s="17"/>
      <c r="J772" s="227"/>
      <c r="K772" s="16"/>
      <c r="M772" s="26"/>
      <c r="R772" s="22"/>
      <c r="S772" s="22"/>
    </row>
    <row r="773" s="12" customFormat="true" ht="15" hidden="false" customHeight="false" outlineLevel="0" collapsed="false">
      <c r="A773" s="11"/>
      <c r="F773" s="14"/>
      <c r="G773" s="15"/>
      <c r="H773" s="16"/>
      <c r="I773" s="17"/>
      <c r="J773" s="227"/>
      <c r="K773" s="16"/>
      <c r="M773" s="26"/>
      <c r="R773" s="22"/>
      <c r="S773" s="22"/>
    </row>
    <row r="774" s="12" customFormat="true" ht="15" hidden="false" customHeight="false" outlineLevel="0" collapsed="false">
      <c r="A774" s="11"/>
      <c r="F774" s="14"/>
      <c r="G774" s="15"/>
      <c r="H774" s="16"/>
      <c r="I774" s="17"/>
      <c r="J774" s="227"/>
      <c r="K774" s="16"/>
      <c r="M774" s="26"/>
      <c r="R774" s="22"/>
      <c r="S774" s="22"/>
    </row>
    <row r="775" s="12" customFormat="true" ht="15" hidden="false" customHeight="false" outlineLevel="0" collapsed="false">
      <c r="A775" s="11"/>
      <c r="F775" s="14"/>
      <c r="G775" s="15"/>
      <c r="H775" s="16"/>
      <c r="I775" s="17"/>
      <c r="J775" s="227"/>
      <c r="K775" s="16"/>
      <c r="M775" s="26"/>
      <c r="R775" s="22"/>
      <c r="S775" s="22"/>
    </row>
    <row r="776" s="12" customFormat="true" ht="15" hidden="false" customHeight="false" outlineLevel="0" collapsed="false">
      <c r="A776" s="11"/>
      <c r="F776" s="14"/>
      <c r="G776" s="15"/>
      <c r="H776" s="16"/>
      <c r="I776" s="17"/>
      <c r="J776" s="227"/>
      <c r="K776" s="16"/>
      <c r="M776" s="26"/>
      <c r="R776" s="22"/>
      <c r="S776" s="22"/>
    </row>
    <row r="777" s="12" customFormat="true" ht="15" hidden="false" customHeight="false" outlineLevel="0" collapsed="false">
      <c r="A777" s="11"/>
      <c r="F777" s="14"/>
      <c r="G777" s="15"/>
      <c r="H777" s="16"/>
      <c r="I777" s="17"/>
      <c r="J777" s="227"/>
      <c r="K777" s="16"/>
      <c r="M777" s="26"/>
      <c r="R777" s="22"/>
      <c r="S777" s="22"/>
    </row>
    <row r="778" s="12" customFormat="true" ht="15" hidden="false" customHeight="false" outlineLevel="0" collapsed="false">
      <c r="A778" s="11"/>
      <c r="F778" s="14"/>
      <c r="G778" s="15"/>
      <c r="H778" s="16"/>
      <c r="I778" s="17"/>
      <c r="J778" s="227"/>
      <c r="K778" s="16"/>
      <c r="M778" s="26"/>
      <c r="R778" s="22"/>
      <c r="S778" s="22"/>
    </row>
    <row r="779" s="12" customFormat="true" ht="15" hidden="false" customHeight="false" outlineLevel="0" collapsed="false">
      <c r="A779" s="11"/>
      <c r="F779" s="14"/>
      <c r="G779" s="15"/>
      <c r="H779" s="16"/>
      <c r="I779" s="17"/>
      <c r="J779" s="227"/>
      <c r="K779" s="16"/>
      <c r="M779" s="26"/>
      <c r="R779" s="22"/>
      <c r="S779" s="22"/>
    </row>
    <row r="780" s="12" customFormat="true" ht="15" hidden="false" customHeight="false" outlineLevel="0" collapsed="false">
      <c r="A780" s="11"/>
      <c r="F780" s="14"/>
      <c r="G780" s="15"/>
      <c r="H780" s="16"/>
      <c r="I780" s="17"/>
      <c r="J780" s="227"/>
      <c r="K780" s="16"/>
      <c r="M780" s="26"/>
      <c r="R780" s="22"/>
      <c r="S780" s="22"/>
    </row>
    <row r="781" s="12" customFormat="true" ht="15" hidden="false" customHeight="false" outlineLevel="0" collapsed="false">
      <c r="A781" s="11"/>
      <c r="F781" s="14"/>
      <c r="G781" s="15"/>
      <c r="H781" s="16"/>
      <c r="I781" s="17"/>
      <c r="J781" s="227"/>
      <c r="K781" s="16"/>
      <c r="M781" s="26"/>
      <c r="R781" s="22"/>
      <c r="S781" s="22"/>
    </row>
    <row r="782" s="12" customFormat="true" ht="15" hidden="false" customHeight="false" outlineLevel="0" collapsed="false">
      <c r="A782" s="11"/>
      <c r="F782" s="14"/>
      <c r="G782" s="15"/>
      <c r="H782" s="16"/>
      <c r="I782" s="17"/>
      <c r="J782" s="227"/>
      <c r="K782" s="16"/>
      <c r="M782" s="26"/>
      <c r="R782" s="22"/>
      <c r="S782" s="22"/>
    </row>
    <row r="783" s="12" customFormat="true" ht="15" hidden="false" customHeight="false" outlineLevel="0" collapsed="false">
      <c r="A783" s="11"/>
      <c r="F783" s="14"/>
      <c r="G783" s="15"/>
      <c r="H783" s="16"/>
      <c r="I783" s="17"/>
      <c r="J783" s="227"/>
      <c r="K783" s="16"/>
      <c r="M783" s="26"/>
      <c r="R783" s="22"/>
      <c r="S783" s="22"/>
    </row>
    <row r="784" s="12" customFormat="true" ht="15" hidden="false" customHeight="false" outlineLevel="0" collapsed="false">
      <c r="A784" s="11"/>
      <c r="F784" s="14"/>
      <c r="G784" s="15"/>
      <c r="H784" s="16"/>
      <c r="I784" s="17"/>
      <c r="J784" s="227"/>
      <c r="K784" s="16"/>
      <c r="M784" s="26"/>
      <c r="R784" s="22"/>
      <c r="S784" s="22"/>
    </row>
    <row r="785" s="12" customFormat="true" ht="15" hidden="false" customHeight="false" outlineLevel="0" collapsed="false">
      <c r="A785" s="11"/>
      <c r="F785" s="14"/>
      <c r="G785" s="15"/>
      <c r="H785" s="16"/>
      <c r="I785" s="17"/>
      <c r="J785" s="227"/>
      <c r="K785" s="16"/>
      <c r="M785" s="26"/>
      <c r="R785" s="22"/>
      <c r="S785" s="22"/>
    </row>
    <row r="786" s="12" customFormat="true" ht="15" hidden="false" customHeight="false" outlineLevel="0" collapsed="false">
      <c r="A786" s="11"/>
      <c r="F786" s="14"/>
      <c r="G786" s="15"/>
      <c r="H786" s="16"/>
      <c r="I786" s="17"/>
      <c r="J786" s="227"/>
      <c r="K786" s="16"/>
      <c r="M786" s="26"/>
      <c r="R786" s="22"/>
      <c r="S786" s="22"/>
    </row>
    <row r="787" s="12" customFormat="true" ht="15" hidden="false" customHeight="false" outlineLevel="0" collapsed="false">
      <c r="A787" s="11"/>
      <c r="F787" s="14"/>
      <c r="G787" s="15"/>
      <c r="H787" s="16"/>
      <c r="I787" s="17"/>
      <c r="J787" s="227"/>
      <c r="K787" s="16"/>
      <c r="M787" s="26"/>
      <c r="R787" s="22"/>
      <c r="S787" s="22"/>
    </row>
    <row r="788" s="12" customFormat="true" ht="15" hidden="false" customHeight="false" outlineLevel="0" collapsed="false">
      <c r="A788" s="11"/>
      <c r="F788" s="14"/>
      <c r="G788" s="15"/>
      <c r="H788" s="16"/>
      <c r="I788" s="17"/>
      <c r="J788" s="227"/>
      <c r="K788" s="16"/>
      <c r="M788" s="26"/>
      <c r="R788" s="22"/>
      <c r="S788" s="22"/>
    </row>
    <row r="789" s="12" customFormat="true" ht="15" hidden="false" customHeight="false" outlineLevel="0" collapsed="false">
      <c r="A789" s="11"/>
      <c r="F789" s="14"/>
      <c r="G789" s="15"/>
      <c r="H789" s="16"/>
      <c r="I789" s="17"/>
      <c r="J789" s="227"/>
      <c r="K789" s="16"/>
      <c r="M789" s="26"/>
      <c r="R789" s="22"/>
      <c r="S789" s="22"/>
    </row>
    <row r="790" s="12" customFormat="true" ht="15" hidden="false" customHeight="false" outlineLevel="0" collapsed="false">
      <c r="A790" s="11"/>
      <c r="F790" s="14"/>
      <c r="G790" s="15"/>
      <c r="H790" s="16"/>
      <c r="I790" s="17"/>
      <c r="J790" s="227"/>
      <c r="K790" s="16"/>
      <c r="M790" s="26"/>
      <c r="R790" s="22"/>
      <c r="S790" s="22"/>
    </row>
    <row r="791" s="12" customFormat="true" ht="15" hidden="false" customHeight="false" outlineLevel="0" collapsed="false">
      <c r="A791" s="11"/>
      <c r="F791" s="14"/>
      <c r="G791" s="15"/>
      <c r="H791" s="16"/>
      <c r="I791" s="17"/>
      <c r="J791" s="227"/>
      <c r="K791" s="16"/>
      <c r="M791" s="26"/>
      <c r="R791" s="22"/>
      <c r="S791" s="22"/>
    </row>
    <row r="792" s="12" customFormat="true" ht="15" hidden="false" customHeight="false" outlineLevel="0" collapsed="false">
      <c r="A792" s="11"/>
      <c r="F792" s="14"/>
      <c r="G792" s="15"/>
      <c r="H792" s="16"/>
      <c r="I792" s="17"/>
      <c r="J792" s="227"/>
      <c r="K792" s="16"/>
      <c r="M792" s="26"/>
      <c r="R792" s="22"/>
      <c r="S792" s="22"/>
    </row>
    <row r="793" s="12" customFormat="true" ht="15" hidden="false" customHeight="false" outlineLevel="0" collapsed="false">
      <c r="A793" s="11"/>
      <c r="F793" s="14"/>
      <c r="G793" s="15"/>
      <c r="H793" s="16"/>
      <c r="I793" s="17"/>
      <c r="J793" s="227"/>
      <c r="K793" s="16"/>
      <c r="M793" s="26"/>
      <c r="R793" s="22"/>
      <c r="S793" s="22"/>
    </row>
    <row r="794" s="12" customFormat="true" ht="15" hidden="false" customHeight="false" outlineLevel="0" collapsed="false">
      <c r="A794" s="11"/>
      <c r="F794" s="14"/>
      <c r="G794" s="15"/>
      <c r="H794" s="16"/>
      <c r="I794" s="17"/>
      <c r="J794" s="227"/>
      <c r="K794" s="16"/>
      <c r="M794" s="26"/>
      <c r="R794" s="22"/>
      <c r="S794" s="22"/>
    </row>
    <row r="795" s="12" customFormat="true" ht="15" hidden="false" customHeight="false" outlineLevel="0" collapsed="false">
      <c r="A795" s="11"/>
      <c r="F795" s="14"/>
      <c r="G795" s="15"/>
      <c r="H795" s="16"/>
      <c r="I795" s="17"/>
      <c r="J795" s="227"/>
      <c r="K795" s="16"/>
      <c r="M795" s="26"/>
      <c r="R795" s="22"/>
      <c r="S795" s="22"/>
    </row>
    <row r="796" s="12" customFormat="true" ht="15" hidden="false" customHeight="false" outlineLevel="0" collapsed="false">
      <c r="A796" s="11"/>
      <c r="F796" s="14"/>
      <c r="G796" s="15"/>
      <c r="H796" s="16"/>
      <c r="I796" s="17"/>
      <c r="J796" s="227"/>
      <c r="K796" s="16"/>
      <c r="M796" s="26"/>
      <c r="R796" s="22"/>
      <c r="S796" s="22"/>
    </row>
    <row r="797" s="12" customFormat="true" ht="15" hidden="false" customHeight="false" outlineLevel="0" collapsed="false">
      <c r="A797" s="11"/>
      <c r="F797" s="14"/>
      <c r="G797" s="15"/>
      <c r="H797" s="16"/>
      <c r="I797" s="17"/>
      <c r="J797" s="227"/>
      <c r="K797" s="16"/>
      <c r="M797" s="26"/>
      <c r="R797" s="22"/>
      <c r="S797" s="22"/>
    </row>
    <row r="798" s="12" customFormat="true" ht="15" hidden="false" customHeight="false" outlineLevel="0" collapsed="false">
      <c r="A798" s="11"/>
      <c r="F798" s="14"/>
      <c r="G798" s="15"/>
      <c r="H798" s="16"/>
      <c r="I798" s="17"/>
      <c r="J798" s="227"/>
      <c r="K798" s="16"/>
      <c r="M798" s="26"/>
      <c r="R798" s="22"/>
      <c r="S798" s="22"/>
    </row>
    <row r="799" s="12" customFormat="true" ht="15" hidden="false" customHeight="false" outlineLevel="0" collapsed="false">
      <c r="A799" s="11"/>
      <c r="F799" s="14"/>
      <c r="G799" s="15"/>
      <c r="H799" s="16"/>
      <c r="I799" s="17"/>
      <c r="J799" s="227"/>
      <c r="K799" s="16"/>
      <c r="M799" s="26"/>
      <c r="R799" s="22"/>
      <c r="S799" s="22"/>
    </row>
    <row r="800" s="12" customFormat="true" ht="15" hidden="false" customHeight="false" outlineLevel="0" collapsed="false">
      <c r="A800" s="11"/>
      <c r="F800" s="14"/>
      <c r="G800" s="15"/>
      <c r="H800" s="16"/>
      <c r="I800" s="17"/>
      <c r="J800" s="227"/>
      <c r="K800" s="16"/>
      <c r="M800" s="26"/>
      <c r="R800" s="22"/>
      <c r="S800" s="22"/>
    </row>
    <row r="801" s="12" customFormat="true" ht="15" hidden="false" customHeight="false" outlineLevel="0" collapsed="false">
      <c r="A801" s="11"/>
      <c r="F801" s="14"/>
      <c r="G801" s="15"/>
      <c r="H801" s="16"/>
      <c r="I801" s="17"/>
      <c r="J801" s="227"/>
      <c r="K801" s="16"/>
      <c r="M801" s="26"/>
      <c r="R801" s="22"/>
      <c r="S801" s="22"/>
    </row>
    <row r="802" s="12" customFormat="true" ht="15" hidden="false" customHeight="false" outlineLevel="0" collapsed="false">
      <c r="A802" s="11"/>
      <c r="F802" s="14"/>
      <c r="G802" s="15"/>
      <c r="H802" s="16"/>
      <c r="I802" s="17"/>
      <c r="J802" s="227"/>
      <c r="K802" s="16"/>
      <c r="M802" s="26"/>
      <c r="R802" s="22"/>
      <c r="S802" s="22"/>
    </row>
    <row r="803" s="12" customFormat="true" ht="15" hidden="false" customHeight="false" outlineLevel="0" collapsed="false">
      <c r="A803" s="11"/>
      <c r="F803" s="14"/>
      <c r="G803" s="15"/>
      <c r="H803" s="16"/>
      <c r="I803" s="17"/>
      <c r="J803" s="227"/>
      <c r="K803" s="16"/>
      <c r="M803" s="26"/>
      <c r="R803" s="22"/>
      <c r="S803" s="22"/>
    </row>
    <row r="804" s="12" customFormat="true" ht="15" hidden="false" customHeight="false" outlineLevel="0" collapsed="false">
      <c r="A804" s="11"/>
      <c r="F804" s="14"/>
      <c r="G804" s="15"/>
      <c r="H804" s="16"/>
      <c r="I804" s="17"/>
      <c r="J804" s="227"/>
      <c r="K804" s="16"/>
      <c r="M804" s="26"/>
      <c r="R804" s="22"/>
      <c r="S804" s="22"/>
    </row>
    <row r="805" s="12" customFormat="true" ht="15" hidden="false" customHeight="false" outlineLevel="0" collapsed="false">
      <c r="A805" s="11"/>
      <c r="F805" s="14"/>
      <c r="G805" s="15"/>
      <c r="H805" s="16"/>
      <c r="I805" s="17"/>
      <c r="J805" s="227"/>
      <c r="K805" s="16"/>
      <c r="M805" s="26"/>
      <c r="R805" s="22"/>
      <c r="S805" s="22"/>
    </row>
    <row r="806" s="12" customFormat="true" ht="15" hidden="false" customHeight="false" outlineLevel="0" collapsed="false">
      <c r="A806" s="11"/>
      <c r="F806" s="14"/>
      <c r="G806" s="15"/>
      <c r="H806" s="16"/>
      <c r="I806" s="17"/>
      <c r="J806" s="227"/>
      <c r="K806" s="16"/>
      <c r="M806" s="26"/>
      <c r="R806" s="22"/>
      <c r="S806" s="22"/>
    </row>
    <row r="807" s="12" customFormat="true" ht="15" hidden="false" customHeight="false" outlineLevel="0" collapsed="false">
      <c r="A807" s="11"/>
      <c r="F807" s="14"/>
      <c r="G807" s="15"/>
      <c r="H807" s="16"/>
      <c r="I807" s="17"/>
      <c r="J807" s="227"/>
      <c r="K807" s="16"/>
      <c r="M807" s="26"/>
      <c r="R807" s="22"/>
      <c r="S807" s="22"/>
    </row>
    <row r="808" s="12" customFormat="true" ht="15" hidden="false" customHeight="false" outlineLevel="0" collapsed="false">
      <c r="A808" s="11"/>
      <c r="F808" s="14"/>
      <c r="G808" s="15"/>
      <c r="H808" s="16"/>
      <c r="I808" s="17"/>
      <c r="J808" s="227"/>
      <c r="K808" s="16"/>
      <c r="M808" s="26"/>
      <c r="R808" s="22"/>
      <c r="S808" s="22"/>
    </row>
    <row r="809" s="12" customFormat="true" ht="15" hidden="false" customHeight="false" outlineLevel="0" collapsed="false">
      <c r="A809" s="11"/>
      <c r="F809" s="14"/>
      <c r="G809" s="15"/>
      <c r="H809" s="16"/>
      <c r="I809" s="17"/>
      <c r="J809" s="227"/>
      <c r="K809" s="16"/>
      <c r="M809" s="26"/>
      <c r="R809" s="22"/>
      <c r="S809" s="22"/>
    </row>
    <row r="810" s="12" customFormat="true" ht="15" hidden="false" customHeight="false" outlineLevel="0" collapsed="false">
      <c r="A810" s="11"/>
      <c r="F810" s="14"/>
      <c r="G810" s="15"/>
      <c r="H810" s="16"/>
      <c r="I810" s="17"/>
      <c r="J810" s="227"/>
      <c r="K810" s="16"/>
      <c r="M810" s="26"/>
      <c r="R810" s="22"/>
      <c r="S810" s="22"/>
    </row>
    <row r="811" s="12" customFormat="true" ht="15" hidden="false" customHeight="false" outlineLevel="0" collapsed="false">
      <c r="A811" s="11"/>
      <c r="F811" s="14"/>
      <c r="G811" s="15"/>
      <c r="H811" s="16"/>
      <c r="I811" s="17"/>
      <c r="J811" s="227"/>
      <c r="K811" s="16"/>
      <c r="M811" s="26"/>
      <c r="R811" s="22"/>
      <c r="S811" s="22"/>
    </row>
    <row r="812" s="12" customFormat="true" ht="15" hidden="false" customHeight="false" outlineLevel="0" collapsed="false">
      <c r="A812" s="11"/>
      <c r="F812" s="14"/>
      <c r="G812" s="15"/>
      <c r="H812" s="16"/>
      <c r="I812" s="17"/>
      <c r="J812" s="227"/>
      <c r="K812" s="16"/>
      <c r="M812" s="26"/>
      <c r="R812" s="22"/>
      <c r="S812" s="22"/>
    </row>
    <row r="813" s="12" customFormat="true" ht="15" hidden="false" customHeight="false" outlineLevel="0" collapsed="false">
      <c r="A813" s="11"/>
      <c r="F813" s="14"/>
      <c r="G813" s="15"/>
      <c r="H813" s="16"/>
      <c r="I813" s="17"/>
      <c r="J813" s="227"/>
      <c r="K813" s="16"/>
      <c r="M813" s="26"/>
      <c r="R813" s="22"/>
      <c r="S813" s="22"/>
    </row>
    <row r="814" s="12" customFormat="true" ht="15" hidden="false" customHeight="false" outlineLevel="0" collapsed="false">
      <c r="A814" s="11"/>
      <c r="F814" s="14"/>
      <c r="G814" s="15"/>
      <c r="H814" s="16"/>
      <c r="I814" s="17"/>
      <c r="J814" s="227"/>
      <c r="K814" s="16"/>
      <c r="M814" s="26"/>
      <c r="R814" s="22"/>
      <c r="S814" s="22"/>
    </row>
    <row r="815" s="12" customFormat="true" ht="15" hidden="false" customHeight="false" outlineLevel="0" collapsed="false">
      <c r="A815" s="11"/>
      <c r="F815" s="14"/>
      <c r="G815" s="15"/>
      <c r="H815" s="16"/>
      <c r="I815" s="17"/>
      <c r="J815" s="227"/>
      <c r="K815" s="16"/>
      <c r="M815" s="26"/>
      <c r="R815" s="22"/>
      <c r="S815" s="22"/>
    </row>
    <row r="816" s="12" customFormat="true" ht="15" hidden="false" customHeight="false" outlineLevel="0" collapsed="false">
      <c r="A816" s="11"/>
      <c r="F816" s="14"/>
      <c r="G816" s="15"/>
      <c r="H816" s="16"/>
      <c r="I816" s="17"/>
      <c r="J816" s="227"/>
      <c r="K816" s="16"/>
      <c r="M816" s="26"/>
      <c r="R816" s="22"/>
      <c r="S816" s="22"/>
    </row>
    <row r="817" s="12" customFormat="true" ht="15" hidden="false" customHeight="false" outlineLevel="0" collapsed="false">
      <c r="A817" s="11"/>
      <c r="F817" s="14"/>
      <c r="G817" s="15"/>
      <c r="H817" s="16"/>
      <c r="I817" s="17"/>
      <c r="J817" s="227"/>
      <c r="K817" s="16"/>
      <c r="M817" s="26"/>
      <c r="R817" s="22"/>
      <c r="S817" s="22"/>
    </row>
    <row r="818" s="12" customFormat="true" ht="15" hidden="false" customHeight="false" outlineLevel="0" collapsed="false">
      <c r="A818" s="11"/>
      <c r="F818" s="14"/>
      <c r="G818" s="15"/>
      <c r="H818" s="16"/>
      <c r="I818" s="17"/>
      <c r="J818" s="227"/>
      <c r="K818" s="16"/>
      <c r="M818" s="26"/>
      <c r="R818" s="22"/>
      <c r="S818" s="22"/>
    </row>
    <row r="819" s="12" customFormat="true" ht="15" hidden="false" customHeight="false" outlineLevel="0" collapsed="false">
      <c r="A819" s="11"/>
      <c r="F819" s="14"/>
      <c r="G819" s="15"/>
      <c r="H819" s="16"/>
      <c r="I819" s="17"/>
      <c r="J819" s="227"/>
      <c r="K819" s="16"/>
      <c r="M819" s="26"/>
      <c r="R819" s="22"/>
      <c r="S819" s="22"/>
    </row>
    <row r="820" s="12" customFormat="true" ht="15" hidden="false" customHeight="false" outlineLevel="0" collapsed="false">
      <c r="A820" s="11"/>
      <c r="F820" s="14"/>
      <c r="G820" s="15"/>
      <c r="H820" s="16"/>
      <c r="I820" s="17"/>
      <c r="J820" s="227"/>
      <c r="K820" s="16"/>
      <c r="M820" s="26"/>
      <c r="R820" s="22"/>
      <c r="S820" s="22"/>
    </row>
    <row r="821" s="12" customFormat="true" ht="15" hidden="false" customHeight="false" outlineLevel="0" collapsed="false">
      <c r="A821" s="11"/>
      <c r="F821" s="14"/>
      <c r="G821" s="15"/>
      <c r="H821" s="16"/>
      <c r="I821" s="17"/>
      <c r="J821" s="227"/>
      <c r="K821" s="16"/>
      <c r="M821" s="26"/>
      <c r="R821" s="22"/>
      <c r="S821" s="22"/>
    </row>
    <row r="822" s="12" customFormat="true" ht="15" hidden="false" customHeight="false" outlineLevel="0" collapsed="false">
      <c r="A822" s="11"/>
      <c r="F822" s="14"/>
      <c r="G822" s="15"/>
      <c r="H822" s="16"/>
      <c r="I822" s="17"/>
      <c r="J822" s="227"/>
      <c r="K822" s="16"/>
      <c r="M822" s="26"/>
      <c r="R822" s="22"/>
      <c r="S822" s="22"/>
    </row>
    <row r="823" s="12" customFormat="true" ht="15" hidden="false" customHeight="false" outlineLevel="0" collapsed="false">
      <c r="A823" s="11"/>
      <c r="F823" s="14"/>
      <c r="G823" s="15"/>
      <c r="H823" s="16"/>
      <c r="I823" s="17"/>
      <c r="J823" s="227"/>
      <c r="K823" s="16"/>
      <c r="M823" s="26"/>
      <c r="R823" s="22"/>
      <c r="S823" s="22"/>
    </row>
    <row r="824" s="12" customFormat="true" ht="15" hidden="false" customHeight="false" outlineLevel="0" collapsed="false">
      <c r="A824" s="11"/>
      <c r="F824" s="14"/>
      <c r="G824" s="15"/>
      <c r="H824" s="16"/>
      <c r="I824" s="17"/>
      <c r="J824" s="227"/>
      <c r="K824" s="16"/>
      <c r="M824" s="26"/>
      <c r="R824" s="22"/>
      <c r="S824" s="22"/>
    </row>
    <row r="825" s="12" customFormat="true" ht="15" hidden="false" customHeight="false" outlineLevel="0" collapsed="false">
      <c r="A825" s="11"/>
      <c r="F825" s="14"/>
      <c r="G825" s="15"/>
      <c r="H825" s="16"/>
      <c r="I825" s="17"/>
      <c r="J825" s="227"/>
      <c r="K825" s="16"/>
      <c r="M825" s="26"/>
      <c r="R825" s="22"/>
      <c r="S825" s="22"/>
    </row>
    <row r="826" s="12" customFormat="true" ht="15" hidden="false" customHeight="false" outlineLevel="0" collapsed="false">
      <c r="A826" s="11"/>
      <c r="F826" s="14"/>
      <c r="G826" s="15"/>
      <c r="H826" s="16"/>
      <c r="I826" s="17"/>
      <c r="J826" s="227"/>
      <c r="K826" s="16"/>
      <c r="M826" s="26"/>
      <c r="R826" s="22"/>
      <c r="S826" s="22"/>
    </row>
    <row r="827" s="12" customFormat="true" ht="15" hidden="false" customHeight="false" outlineLevel="0" collapsed="false">
      <c r="A827" s="11"/>
      <c r="F827" s="14"/>
      <c r="G827" s="15"/>
      <c r="H827" s="16"/>
      <c r="I827" s="17"/>
      <c r="J827" s="227"/>
      <c r="K827" s="16"/>
      <c r="M827" s="26"/>
      <c r="R827" s="22"/>
      <c r="S827" s="22"/>
    </row>
    <row r="828" s="12" customFormat="true" ht="15" hidden="false" customHeight="false" outlineLevel="0" collapsed="false">
      <c r="A828" s="11"/>
      <c r="F828" s="14"/>
      <c r="G828" s="15"/>
      <c r="H828" s="16"/>
      <c r="I828" s="17"/>
      <c r="J828" s="227"/>
      <c r="K828" s="16"/>
      <c r="M828" s="26"/>
      <c r="R828" s="22"/>
      <c r="S828" s="22"/>
    </row>
    <row r="829" s="12" customFormat="true" ht="15" hidden="false" customHeight="false" outlineLevel="0" collapsed="false">
      <c r="A829" s="11"/>
      <c r="F829" s="14"/>
      <c r="G829" s="15"/>
      <c r="H829" s="16"/>
      <c r="I829" s="17"/>
      <c r="J829" s="227"/>
      <c r="K829" s="16"/>
      <c r="M829" s="26"/>
      <c r="R829" s="22"/>
      <c r="S829" s="22"/>
    </row>
    <row r="830" s="12" customFormat="true" ht="15" hidden="false" customHeight="false" outlineLevel="0" collapsed="false">
      <c r="A830" s="11"/>
      <c r="F830" s="14"/>
      <c r="G830" s="15"/>
      <c r="H830" s="16"/>
      <c r="I830" s="17"/>
      <c r="J830" s="227"/>
      <c r="K830" s="16"/>
      <c r="M830" s="26"/>
      <c r="R830" s="22"/>
      <c r="S830" s="22"/>
    </row>
    <row r="831" s="12" customFormat="true" ht="15" hidden="false" customHeight="false" outlineLevel="0" collapsed="false">
      <c r="A831" s="11"/>
      <c r="F831" s="14"/>
      <c r="G831" s="15"/>
      <c r="H831" s="16"/>
      <c r="I831" s="17"/>
      <c r="J831" s="227"/>
      <c r="K831" s="16"/>
      <c r="M831" s="26"/>
      <c r="R831" s="22"/>
      <c r="S831" s="22"/>
    </row>
    <row r="832" s="12" customFormat="true" ht="15" hidden="false" customHeight="false" outlineLevel="0" collapsed="false">
      <c r="A832" s="11"/>
      <c r="F832" s="14"/>
      <c r="G832" s="15"/>
      <c r="H832" s="16"/>
      <c r="I832" s="17"/>
      <c r="J832" s="227"/>
      <c r="K832" s="16"/>
      <c r="M832" s="26"/>
      <c r="R832" s="22"/>
      <c r="S832" s="22"/>
    </row>
    <row r="833" s="12" customFormat="true" ht="15" hidden="false" customHeight="false" outlineLevel="0" collapsed="false">
      <c r="A833" s="11"/>
      <c r="F833" s="14"/>
      <c r="G833" s="15"/>
      <c r="H833" s="16"/>
      <c r="I833" s="17"/>
      <c r="J833" s="227"/>
      <c r="K833" s="16"/>
      <c r="M833" s="26"/>
      <c r="R833" s="22"/>
      <c r="S833" s="22"/>
    </row>
    <row r="834" s="12" customFormat="true" ht="15" hidden="false" customHeight="false" outlineLevel="0" collapsed="false">
      <c r="A834" s="11"/>
      <c r="F834" s="14"/>
      <c r="G834" s="15"/>
      <c r="H834" s="16"/>
      <c r="I834" s="17"/>
      <c r="J834" s="227"/>
      <c r="K834" s="16"/>
      <c r="M834" s="26"/>
      <c r="R834" s="22"/>
      <c r="S834" s="22"/>
    </row>
    <row r="835" s="12" customFormat="true" ht="15" hidden="false" customHeight="false" outlineLevel="0" collapsed="false">
      <c r="A835" s="11"/>
      <c r="F835" s="14"/>
      <c r="G835" s="15"/>
      <c r="H835" s="16"/>
      <c r="I835" s="17"/>
      <c r="J835" s="227"/>
      <c r="K835" s="16"/>
      <c r="M835" s="26"/>
      <c r="R835" s="22"/>
      <c r="S835" s="22"/>
    </row>
    <row r="836" s="12" customFormat="true" ht="15" hidden="false" customHeight="false" outlineLevel="0" collapsed="false">
      <c r="A836" s="11"/>
      <c r="F836" s="14"/>
      <c r="G836" s="15"/>
      <c r="H836" s="16"/>
      <c r="I836" s="17"/>
      <c r="J836" s="227"/>
      <c r="K836" s="16"/>
      <c r="M836" s="26"/>
      <c r="R836" s="22"/>
      <c r="S836" s="22"/>
    </row>
    <row r="837" s="12" customFormat="true" ht="15" hidden="false" customHeight="false" outlineLevel="0" collapsed="false">
      <c r="A837" s="11"/>
      <c r="F837" s="14"/>
      <c r="G837" s="15"/>
      <c r="H837" s="16"/>
      <c r="I837" s="17"/>
      <c r="J837" s="227"/>
      <c r="K837" s="16"/>
      <c r="M837" s="26"/>
      <c r="R837" s="22"/>
      <c r="S837" s="22"/>
    </row>
    <row r="838" s="12" customFormat="true" ht="15" hidden="false" customHeight="false" outlineLevel="0" collapsed="false">
      <c r="A838" s="11"/>
      <c r="F838" s="14"/>
      <c r="G838" s="15"/>
      <c r="H838" s="16"/>
      <c r="I838" s="17"/>
      <c r="J838" s="227"/>
      <c r="K838" s="16"/>
      <c r="M838" s="26"/>
      <c r="R838" s="22"/>
      <c r="S838" s="22"/>
    </row>
    <row r="839" s="12" customFormat="true" ht="15" hidden="false" customHeight="false" outlineLevel="0" collapsed="false">
      <c r="A839" s="11"/>
      <c r="F839" s="14"/>
      <c r="G839" s="15"/>
      <c r="H839" s="16"/>
      <c r="I839" s="17"/>
      <c r="J839" s="227"/>
      <c r="K839" s="16"/>
      <c r="M839" s="26"/>
      <c r="R839" s="22"/>
      <c r="S839" s="22"/>
    </row>
    <row r="840" s="12" customFormat="true" ht="15" hidden="false" customHeight="false" outlineLevel="0" collapsed="false">
      <c r="A840" s="11"/>
      <c r="F840" s="14"/>
      <c r="G840" s="15"/>
      <c r="H840" s="16"/>
      <c r="I840" s="17"/>
      <c r="J840" s="227"/>
      <c r="K840" s="16"/>
      <c r="M840" s="26"/>
      <c r="R840" s="22"/>
      <c r="S840" s="22"/>
    </row>
    <row r="841" s="12" customFormat="true" ht="15" hidden="false" customHeight="false" outlineLevel="0" collapsed="false">
      <c r="A841" s="11"/>
      <c r="F841" s="14"/>
      <c r="G841" s="15"/>
      <c r="H841" s="16"/>
      <c r="I841" s="17"/>
      <c r="J841" s="227"/>
      <c r="K841" s="16"/>
      <c r="M841" s="26"/>
      <c r="R841" s="22"/>
      <c r="S841" s="22"/>
    </row>
    <row r="842" s="12" customFormat="true" ht="15" hidden="false" customHeight="false" outlineLevel="0" collapsed="false">
      <c r="A842" s="11"/>
      <c r="F842" s="14"/>
      <c r="G842" s="15"/>
      <c r="H842" s="16"/>
      <c r="I842" s="17"/>
      <c r="J842" s="227"/>
      <c r="K842" s="16"/>
      <c r="M842" s="26"/>
      <c r="R842" s="22"/>
      <c r="S842" s="22"/>
    </row>
    <row r="843" s="12" customFormat="true" ht="15" hidden="false" customHeight="false" outlineLevel="0" collapsed="false">
      <c r="A843" s="11"/>
      <c r="F843" s="14"/>
      <c r="G843" s="15"/>
      <c r="H843" s="16"/>
      <c r="I843" s="17"/>
      <c r="J843" s="227"/>
      <c r="K843" s="16"/>
      <c r="M843" s="26"/>
      <c r="R843" s="22"/>
      <c r="S843" s="22"/>
    </row>
    <row r="844" s="12" customFormat="true" ht="15" hidden="false" customHeight="false" outlineLevel="0" collapsed="false">
      <c r="A844" s="11"/>
      <c r="F844" s="14"/>
      <c r="G844" s="15"/>
      <c r="H844" s="16"/>
      <c r="I844" s="17"/>
      <c r="J844" s="227"/>
      <c r="K844" s="16"/>
      <c r="M844" s="26"/>
      <c r="R844" s="22"/>
      <c r="S844" s="22"/>
    </row>
    <row r="845" s="12" customFormat="true" ht="15" hidden="false" customHeight="false" outlineLevel="0" collapsed="false">
      <c r="A845" s="11"/>
      <c r="F845" s="14"/>
      <c r="G845" s="15"/>
      <c r="H845" s="16"/>
      <c r="I845" s="17"/>
      <c r="J845" s="227"/>
      <c r="K845" s="16"/>
      <c r="M845" s="26"/>
      <c r="R845" s="22"/>
      <c r="S845" s="22"/>
    </row>
    <row r="846" s="12" customFormat="true" ht="15" hidden="false" customHeight="false" outlineLevel="0" collapsed="false">
      <c r="A846" s="11"/>
      <c r="F846" s="14"/>
      <c r="G846" s="15"/>
      <c r="H846" s="16"/>
      <c r="I846" s="17"/>
      <c r="J846" s="227"/>
      <c r="K846" s="16"/>
      <c r="M846" s="26"/>
      <c r="R846" s="22"/>
      <c r="S846" s="22"/>
    </row>
    <row r="847" s="12" customFormat="true" ht="15" hidden="false" customHeight="false" outlineLevel="0" collapsed="false">
      <c r="A847" s="11"/>
      <c r="F847" s="14"/>
      <c r="G847" s="15"/>
      <c r="H847" s="16"/>
      <c r="I847" s="17"/>
      <c r="J847" s="227"/>
      <c r="K847" s="16"/>
      <c r="M847" s="26"/>
      <c r="R847" s="22"/>
      <c r="S847" s="22"/>
    </row>
    <row r="848" s="12" customFormat="true" ht="15" hidden="false" customHeight="false" outlineLevel="0" collapsed="false">
      <c r="A848" s="11"/>
      <c r="F848" s="14"/>
      <c r="G848" s="15"/>
      <c r="H848" s="16"/>
      <c r="I848" s="17"/>
      <c r="J848" s="227"/>
      <c r="K848" s="16"/>
      <c r="M848" s="26"/>
      <c r="R848" s="22"/>
      <c r="S848" s="22"/>
    </row>
    <row r="849" s="12" customFormat="true" ht="15" hidden="false" customHeight="false" outlineLevel="0" collapsed="false">
      <c r="A849" s="11"/>
      <c r="F849" s="14"/>
      <c r="G849" s="15"/>
      <c r="H849" s="16"/>
      <c r="I849" s="17"/>
      <c r="J849" s="227"/>
      <c r="K849" s="16"/>
      <c r="M849" s="26"/>
      <c r="R849" s="22"/>
      <c r="S849" s="22"/>
    </row>
    <row r="850" s="12" customFormat="true" ht="15" hidden="false" customHeight="false" outlineLevel="0" collapsed="false">
      <c r="A850" s="11"/>
      <c r="F850" s="14"/>
      <c r="G850" s="15"/>
      <c r="H850" s="16"/>
      <c r="I850" s="17"/>
      <c r="J850" s="227"/>
      <c r="K850" s="16"/>
      <c r="M850" s="26"/>
      <c r="R850" s="22"/>
      <c r="S850" s="22"/>
    </row>
    <row r="851" s="12" customFormat="true" ht="15" hidden="false" customHeight="false" outlineLevel="0" collapsed="false">
      <c r="A851" s="11"/>
      <c r="F851" s="14"/>
      <c r="G851" s="15"/>
      <c r="H851" s="16"/>
      <c r="I851" s="17"/>
      <c r="J851" s="227"/>
      <c r="K851" s="16"/>
      <c r="M851" s="26"/>
      <c r="R851" s="22"/>
      <c r="S851" s="22"/>
    </row>
    <row r="852" s="12" customFormat="true" ht="15" hidden="false" customHeight="false" outlineLevel="0" collapsed="false">
      <c r="A852" s="11"/>
      <c r="F852" s="14"/>
      <c r="G852" s="15"/>
      <c r="H852" s="16"/>
      <c r="I852" s="17"/>
      <c r="J852" s="227"/>
      <c r="K852" s="16"/>
      <c r="M852" s="26"/>
      <c r="R852" s="22"/>
      <c r="S852" s="22"/>
    </row>
    <row r="853" s="12" customFormat="true" ht="15" hidden="false" customHeight="false" outlineLevel="0" collapsed="false">
      <c r="A853" s="11"/>
      <c r="F853" s="14"/>
      <c r="G853" s="15"/>
      <c r="H853" s="16"/>
      <c r="I853" s="17"/>
      <c r="J853" s="227"/>
      <c r="K853" s="16"/>
      <c r="M853" s="26"/>
      <c r="R853" s="22"/>
      <c r="S853" s="22"/>
    </row>
    <row r="854" s="12" customFormat="true" ht="15" hidden="false" customHeight="false" outlineLevel="0" collapsed="false">
      <c r="A854" s="11"/>
      <c r="F854" s="14"/>
      <c r="G854" s="15"/>
      <c r="H854" s="16"/>
      <c r="I854" s="17"/>
      <c r="J854" s="227"/>
      <c r="K854" s="16"/>
      <c r="M854" s="26"/>
      <c r="R854" s="22"/>
      <c r="S854" s="22"/>
    </row>
    <row r="855" s="12" customFormat="true" ht="15" hidden="false" customHeight="false" outlineLevel="0" collapsed="false">
      <c r="A855" s="11"/>
      <c r="F855" s="14"/>
      <c r="G855" s="15"/>
      <c r="H855" s="16"/>
      <c r="I855" s="17"/>
      <c r="J855" s="227"/>
      <c r="K855" s="16"/>
      <c r="M855" s="26"/>
      <c r="R855" s="22"/>
      <c r="S855" s="22"/>
    </row>
    <row r="856" s="12" customFormat="true" ht="15" hidden="false" customHeight="false" outlineLevel="0" collapsed="false">
      <c r="A856" s="11"/>
      <c r="F856" s="14"/>
      <c r="G856" s="15"/>
      <c r="H856" s="16"/>
      <c r="I856" s="17"/>
      <c r="J856" s="227"/>
      <c r="K856" s="16"/>
      <c r="M856" s="26"/>
      <c r="R856" s="22"/>
      <c r="S856" s="22"/>
    </row>
    <row r="857" s="12" customFormat="true" ht="15" hidden="false" customHeight="false" outlineLevel="0" collapsed="false">
      <c r="A857" s="11"/>
      <c r="F857" s="14"/>
      <c r="G857" s="15"/>
      <c r="H857" s="16"/>
      <c r="I857" s="17"/>
      <c r="J857" s="227"/>
      <c r="K857" s="16"/>
      <c r="M857" s="26"/>
      <c r="R857" s="22"/>
      <c r="S857" s="22"/>
    </row>
    <row r="858" s="12" customFormat="true" ht="15" hidden="false" customHeight="false" outlineLevel="0" collapsed="false">
      <c r="A858" s="11"/>
      <c r="F858" s="14"/>
      <c r="G858" s="15"/>
      <c r="H858" s="16"/>
      <c r="I858" s="17"/>
      <c r="J858" s="227"/>
      <c r="K858" s="16"/>
      <c r="M858" s="26"/>
      <c r="R858" s="22"/>
      <c r="S858" s="22"/>
    </row>
    <row r="859" s="12" customFormat="true" ht="15" hidden="false" customHeight="false" outlineLevel="0" collapsed="false">
      <c r="A859" s="11"/>
      <c r="F859" s="14"/>
      <c r="G859" s="15"/>
      <c r="H859" s="16"/>
      <c r="I859" s="17"/>
      <c r="J859" s="227"/>
      <c r="K859" s="16"/>
      <c r="M859" s="26"/>
      <c r="R859" s="22"/>
      <c r="S859" s="22"/>
    </row>
    <row r="860" s="12" customFormat="true" ht="15" hidden="false" customHeight="false" outlineLevel="0" collapsed="false">
      <c r="A860" s="11"/>
      <c r="F860" s="14"/>
      <c r="G860" s="15"/>
      <c r="H860" s="16"/>
      <c r="I860" s="17"/>
      <c r="J860" s="227"/>
      <c r="K860" s="16"/>
      <c r="M860" s="26"/>
      <c r="R860" s="22"/>
      <c r="S860" s="22"/>
    </row>
    <row r="861" s="12" customFormat="true" ht="15" hidden="false" customHeight="false" outlineLevel="0" collapsed="false">
      <c r="A861" s="11"/>
      <c r="F861" s="14"/>
      <c r="G861" s="15"/>
      <c r="H861" s="16"/>
      <c r="I861" s="17"/>
      <c r="J861" s="227"/>
      <c r="K861" s="16"/>
      <c r="M861" s="26"/>
      <c r="R861" s="22"/>
      <c r="S861" s="22"/>
    </row>
    <row r="862" s="12" customFormat="true" ht="15" hidden="false" customHeight="false" outlineLevel="0" collapsed="false">
      <c r="A862" s="11"/>
      <c r="F862" s="14"/>
      <c r="G862" s="15"/>
      <c r="H862" s="16"/>
      <c r="I862" s="17"/>
      <c r="J862" s="227"/>
      <c r="K862" s="16"/>
      <c r="M862" s="26"/>
      <c r="R862" s="22"/>
      <c r="S862" s="22"/>
    </row>
    <row r="863" s="12" customFormat="true" ht="15" hidden="false" customHeight="false" outlineLevel="0" collapsed="false">
      <c r="A863" s="11"/>
      <c r="F863" s="14"/>
      <c r="G863" s="15"/>
      <c r="H863" s="16"/>
      <c r="I863" s="17"/>
      <c r="J863" s="227"/>
      <c r="K863" s="16"/>
      <c r="M863" s="26"/>
      <c r="R863" s="22"/>
      <c r="S863" s="22"/>
    </row>
    <row r="864" s="12" customFormat="true" ht="15" hidden="false" customHeight="false" outlineLevel="0" collapsed="false">
      <c r="A864" s="11"/>
      <c r="F864" s="14"/>
      <c r="G864" s="15"/>
      <c r="H864" s="16"/>
      <c r="I864" s="17"/>
      <c r="J864" s="227"/>
      <c r="K864" s="16"/>
      <c r="M864" s="26"/>
      <c r="R864" s="22"/>
      <c r="S864" s="22"/>
    </row>
    <row r="865" s="12" customFormat="true" ht="15" hidden="false" customHeight="false" outlineLevel="0" collapsed="false">
      <c r="A865" s="11"/>
      <c r="F865" s="14"/>
      <c r="G865" s="15"/>
      <c r="H865" s="16"/>
      <c r="I865" s="17"/>
      <c r="J865" s="227"/>
      <c r="K865" s="16"/>
      <c r="M865" s="26"/>
      <c r="R865" s="22"/>
      <c r="S865" s="22"/>
    </row>
    <row r="866" s="12" customFormat="true" ht="15" hidden="false" customHeight="false" outlineLevel="0" collapsed="false">
      <c r="A866" s="11"/>
      <c r="F866" s="14"/>
      <c r="G866" s="15"/>
      <c r="H866" s="16"/>
      <c r="I866" s="17"/>
      <c r="J866" s="227"/>
      <c r="K866" s="16"/>
      <c r="M866" s="26"/>
      <c r="R866" s="22"/>
      <c r="S866" s="22"/>
    </row>
    <row r="867" s="12" customFormat="true" ht="15" hidden="false" customHeight="false" outlineLevel="0" collapsed="false">
      <c r="A867" s="11"/>
      <c r="F867" s="14"/>
      <c r="G867" s="15"/>
      <c r="H867" s="16"/>
      <c r="I867" s="17"/>
      <c r="J867" s="227"/>
      <c r="K867" s="16"/>
      <c r="M867" s="26"/>
      <c r="R867" s="22"/>
      <c r="S867" s="22"/>
    </row>
    <row r="868" s="12" customFormat="true" ht="15" hidden="false" customHeight="false" outlineLevel="0" collapsed="false">
      <c r="A868" s="11"/>
      <c r="F868" s="14"/>
      <c r="G868" s="15"/>
      <c r="H868" s="16"/>
      <c r="I868" s="17"/>
      <c r="J868" s="227"/>
      <c r="K868" s="16"/>
      <c r="M868" s="26"/>
      <c r="R868" s="22"/>
      <c r="S868" s="22"/>
    </row>
    <row r="869" s="12" customFormat="true" ht="15" hidden="false" customHeight="false" outlineLevel="0" collapsed="false">
      <c r="A869" s="11"/>
      <c r="F869" s="14"/>
      <c r="G869" s="15"/>
      <c r="H869" s="16"/>
      <c r="I869" s="17"/>
      <c r="J869" s="227"/>
      <c r="K869" s="16"/>
      <c r="M869" s="26"/>
      <c r="R869" s="22"/>
      <c r="S869" s="22"/>
    </row>
    <row r="870" s="12" customFormat="true" ht="15" hidden="false" customHeight="false" outlineLevel="0" collapsed="false">
      <c r="A870" s="11"/>
      <c r="F870" s="14"/>
      <c r="G870" s="15"/>
      <c r="H870" s="16"/>
      <c r="I870" s="17"/>
      <c r="J870" s="227"/>
      <c r="K870" s="16"/>
      <c r="M870" s="26"/>
      <c r="R870" s="22"/>
      <c r="S870" s="22"/>
    </row>
    <row r="871" s="12" customFormat="true" ht="15" hidden="false" customHeight="false" outlineLevel="0" collapsed="false">
      <c r="A871" s="11"/>
      <c r="F871" s="14"/>
      <c r="G871" s="15"/>
      <c r="H871" s="16"/>
      <c r="I871" s="17"/>
      <c r="J871" s="227"/>
      <c r="K871" s="16"/>
      <c r="M871" s="26"/>
      <c r="R871" s="22"/>
      <c r="S871" s="22"/>
    </row>
    <row r="872" s="12" customFormat="true" ht="15" hidden="false" customHeight="false" outlineLevel="0" collapsed="false">
      <c r="A872" s="11"/>
      <c r="F872" s="14"/>
      <c r="G872" s="15"/>
      <c r="H872" s="16"/>
      <c r="I872" s="17"/>
      <c r="J872" s="227"/>
      <c r="K872" s="16"/>
      <c r="M872" s="26"/>
      <c r="R872" s="22"/>
      <c r="S872" s="22"/>
    </row>
    <row r="873" s="12" customFormat="true" ht="15" hidden="false" customHeight="false" outlineLevel="0" collapsed="false">
      <c r="A873" s="11"/>
      <c r="F873" s="14"/>
      <c r="G873" s="15"/>
      <c r="H873" s="16"/>
      <c r="I873" s="17"/>
      <c r="J873" s="227"/>
      <c r="K873" s="16"/>
      <c r="M873" s="26"/>
      <c r="R873" s="22"/>
      <c r="S873" s="22"/>
    </row>
    <row r="874" s="12" customFormat="true" ht="15" hidden="false" customHeight="false" outlineLevel="0" collapsed="false">
      <c r="A874" s="11"/>
      <c r="F874" s="14"/>
      <c r="G874" s="15"/>
      <c r="H874" s="16"/>
      <c r="I874" s="17"/>
      <c r="J874" s="227"/>
      <c r="K874" s="16"/>
      <c r="M874" s="26"/>
      <c r="R874" s="22"/>
      <c r="S874" s="22"/>
    </row>
    <row r="875" s="12" customFormat="true" ht="15" hidden="false" customHeight="false" outlineLevel="0" collapsed="false">
      <c r="A875" s="11"/>
      <c r="F875" s="14"/>
      <c r="G875" s="15"/>
      <c r="H875" s="16"/>
      <c r="I875" s="17"/>
      <c r="J875" s="227"/>
      <c r="K875" s="16"/>
      <c r="M875" s="26"/>
      <c r="R875" s="22"/>
      <c r="S875" s="22"/>
    </row>
    <row r="876" s="12" customFormat="true" ht="15" hidden="false" customHeight="false" outlineLevel="0" collapsed="false">
      <c r="A876" s="11"/>
      <c r="F876" s="14"/>
      <c r="G876" s="15"/>
      <c r="H876" s="16"/>
      <c r="I876" s="17"/>
      <c r="J876" s="227"/>
      <c r="K876" s="16"/>
      <c r="M876" s="26"/>
      <c r="R876" s="22"/>
      <c r="S876" s="22"/>
    </row>
    <row r="877" s="12" customFormat="true" ht="15" hidden="false" customHeight="false" outlineLevel="0" collapsed="false">
      <c r="A877" s="11"/>
      <c r="F877" s="14"/>
      <c r="G877" s="15"/>
      <c r="H877" s="16"/>
      <c r="I877" s="17"/>
      <c r="J877" s="227"/>
      <c r="K877" s="16"/>
      <c r="M877" s="26"/>
      <c r="R877" s="22"/>
      <c r="S877" s="22"/>
    </row>
    <row r="878" s="12" customFormat="true" ht="15" hidden="false" customHeight="false" outlineLevel="0" collapsed="false">
      <c r="A878" s="11"/>
      <c r="F878" s="14"/>
      <c r="G878" s="15"/>
      <c r="H878" s="16"/>
      <c r="I878" s="17"/>
      <c r="J878" s="227"/>
      <c r="K878" s="16"/>
      <c r="M878" s="26"/>
      <c r="R878" s="22"/>
      <c r="S878" s="22"/>
    </row>
    <row r="879" s="12" customFormat="true" ht="15" hidden="false" customHeight="false" outlineLevel="0" collapsed="false">
      <c r="A879" s="11"/>
      <c r="F879" s="14"/>
      <c r="G879" s="15"/>
      <c r="H879" s="16"/>
      <c r="I879" s="17"/>
      <c r="J879" s="227"/>
      <c r="K879" s="16"/>
      <c r="M879" s="26"/>
      <c r="R879" s="22"/>
      <c r="S879" s="22"/>
    </row>
    <row r="880" s="12" customFormat="true" ht="15" hidden="false" customHeight="false" outlineLevel="0" collapsed="false">
      <c r="A880" s="11"/>
      <c r="F880" s="14"/>
      <c r="G880" s="15"/>
      <c r="H880" s="16"/>
      <c r="I880" s="17"/>
      <c r="J880" s="227"/>
      <c r="K880" s="16"/>
      <c r="M880" s="26"/>
      <c r="R880" s="22"/>
      <c r="S880" s="22"/>
    </row>
    <row r="881" s="12" customFormat="true" ht="15" hidden="false" customHeight="false" outlineLevel="0" collapsed="false">
      <c r="A881" s="11"/>
      <c r="F881" s="14"/>
      <c r="G881" s="15"/>
      <c r="H881" s="16"/>
      <c r="I881" s="17"/>
      <c r="J881" s="227"/>
      <c r="K881" s="16"/>
      <c r="M881" s="26"/>
      <c r="R881" s="22"/>
      <c r="S881" s="22"/>
    </row>
    <row r="882" s="12" customFormat="true" ht="15" hidden="false" customHeight="false" outlineLevel="0" collapsed="false">
      <c r="A882" s="11"/>
      <c r="F882" s="14"/>
      <c r="G882" s="15"/>
      <c r="H882" s="16"/>
      <c r="I882" s="17"/>
      <c r="J882" s="227"/>
      <c r="K882" s="16"/>
      <c r="M882" s="26"/>
      <c r="R882" s="22"/>
      <c r="S882" s="22"/>
    </row>
    <row r="883" s="12" customFormat="true" ht="15" hidden="false" customHeight="false" outlineLevel="0" collapsed="false">
      <c r="A883" s="11"/>
      <c r="F883" s="14"/>
      <c r="G883" s="15"/>
      <c r="H883" s="16"/>
      <c r="I883" s="17"/>
      <c r="J883" s="227"/>
      <c r="K883" s="16"/>
      <c r="M883" s="26"/>
      <c r="R883" s="22"/>
      <c r="S883" s="22"/>
    </row>
    <row r="884" s="12" customFormat="true" ht="15" hidden="false" customHeight="false" outlineLevel="0" collapsed="false">
      <c r="A884" s="11"/>
      <c r="F884" s="14"/>
      <c r="G884" s="15"/>
      <c r="H884" s="16"/>
      <c r="I884" s="17"/>
      <c r="J884" s="227"/>
      <c r="K884" s="16"/>
      <c r="M884" s="26"/>
      <c r="R884" s="22"/>
      <c r="S884" s="22"/>
    </row>
    <row r="885" s="12" customFormat="true" ht="15" hidden="false" customHeight="false" outlineLevel="0" collapsed="false">
      <c r="A885" s="11"/>
      <c r="F885" s="14"/>
      <c r="G885" s="15"/>
      <c r="H885" s="16"/>
      <c r="I885" s="17"/>
      <c r="J885" s="227"/>
      <c r="K885" s="16"/>
      <c r="M885" s="26"/>
      <c r="R885" s="22"/>
      <c r="S885" s="22"/>
    </row>
    <row r="886" s="12" customFormat="true" ht="15" hidden="false" customHeight="false" outlineLevel="0" collapsed="false">
      <c r="A886" s="11"/>
      <c r="F886" s="14"/>
      <c r="G886" s="15"/>
      <c r="H886" s="16"/>
      <c r="I886" s="17"/>
      <c r="J886" s="227"/>
      <c r="K886" s="16"/>
      <c r="M886" s="26"/>
      <c r="R886" s="22"/>
      <c r="S886" s="22"/>
    </row>
    <row r="887" s="12" customFormat="true" ht="15" hidden="false" customHeight="false" outlineLevel="0" collapsed="false">
      <c r="A887" s="11"/>
      <c r="F887" s="14"/>
      <c r="G887" s="15"/>
      <c r="H887" s="16"/>
      <c r="I887" s="17"/>
      <c r="J887" s="227"/>
      <c r="K887" s="16"/>
      <c r="M887" s="26"/>
      <c r="R887" s="22"/>
      <c r="S887" s="22"/>
    </row>
    <row r="888" s="12" customFormat="true" ht="15" hidden="false" customHeight="false" outlineLevel="0" collapsed="false">
      <c r="A888" s="11"/>
      <c r="F888" s="14"/>
      <c r="G888" s="15"/>
      <c r="H888" s="16"/>
      <c r="I888" s="17"/>
      <c r="J888" s="227"/>
      <c r="K888" s="16"/>
      <c r="M888" s="26"/>
      <c r="R888" s="22"/>
      <c r="S888" s="22"/>
    </row>
    <row r="889" s="12" customFormat="true" ht="15" hidden="false" customHeight="false" outlineLevel="0" collapsed="false">
      <c r="A889" s="11"/>
      <c r="F889" s="14"/>
      <c r="G889" s="15"/>
      <c r="H889" s="16"/>
      <c r="I889" s="17"/>
      <c r="J889" s="227"/>
      <c r="K889" s="16"/>
      <c r="M889" s="26"/>
      <c r="R889" s="22"/>
      <c r="S889" s="22"/>
    </row>
    <row r="890" s="12" customFormat="true" ht="15" hidden="false" customHeight="false" outlineLevel="0" collapsed="false">
      <c r="A890" s="11"/>
      <c r="F890" s="14"/>
      <c r="G890" s="15"/>
      <c r="H890" s="16"/>
      <c r="I890" s="17"/>
      <c r="J890" s="227"/>
      <c r="K890" s="16"/>
      <c r="M890" s="26"/>
      <c r="R890" s="22"/>
      <c r="S890" s="22"/>
    </row>
    <row r="891" s="12" customFormat="true" ht="15" hidden="false" customHeight="false" outlineLevel="0" collapsed="false">
      <c r="A891" s="11"/>
      <c r="F891" s="14"/>
      <c r="G891" s="15"/>
      <c r="H891" s="16"/>
      <c r="I891" s="17"/>
      <c r="J891" s="227"/>
      <c r="K891" s="16"/>
      <c r="M891" s="26"/>
      <c r="R891" s="22"/>
      <c r="S891" s="22"/>
    </row>
    <row r="892" s="12" customFormat="true" ht="15" hidden="false" customHeight="false" outlineLevel="0" collapsed="false">
      <c r="A892" s="11"/>
      <c r="F892" s="14"/>
      <c r="G892" s="15"/>
      <c r="H892" s="16"/>
      <c r="I892" s="17"/>
      <c r="J892" s="227"/>
      <c r="K892" s="16"/>
      <c r="M892" s="26"/>
      <c r="R892" s="22"/>
      <c r="S892" s="22"/>
    </row>
    <row r="893" s="12" customFormat="true" ht="15" hidden="false" customHeight="false" outlineLevel="0" collapsed="false">
      <c r="A893" s="11"/>
      <c r="F893" s="14"/>
      <c r="G893" s="15"/>
      <c r="H893" s="16"/>
      <c r="I893" s="17"/>
      <c r="J893" s="227"/>
      <c r="K893" s="16"/>
      <c r="M893" s="26"/>
      <c r="R893" s="22"/>
      <c r="S893" s="22"/>
    </row>
    <row r="894" s="12" customFormat="true" ht="15" hidden="false" customHeight="false" outlineLevel="0" collapsed="false">
      <c r="A894" s="11"/>
      <c r="F894" s="14"/>
      <c r="G894" s="15"/>
      <c r="H894" s="16"/>
      <c r="I894" s="17"/>
      <c r="J894" s="227"/>
      <c r="K894" s="16"/>
      <c r="M894" s="26"/>
      <c r="R894" s="22"/>
      <c r="S894" s="22"/>
    </row>
    <row r="895" s="12" customFormat="true" ht="15" hidden="false" customHeight="false" outlineLevel="0" collapsed="false">
      <c r="A895" s="11"/>
      <c r="F895" s="14"/>
      <c r="G895" s="15"/>
      <c r="H895" s="16"/>
      <c r="I895" s="17"/>
      <c r="J895" s="227"/>
      <c r="K895" s="16"/>
      <c r="M895" s="26"/>
      <c r="R895" s="22"/>
      <c r="S895" s="22"/>
    </row>
    <row r="896" s="12" customFormat="true" ht="15" hidden="false" customHeight="false" outlineLevel="0" collapsed="false">
      <c r="A896" s="11"/>
      <c r="F896" s="14"/>
      <c r="G896" s="15"/>
      <c r="H896" s="16"/>
      <c r="I896" s="17"/>
      <c r="J896" s="227"/>
      <c r="K896" s="16"/>
      <c r="M896" s="26"/>
      <c r="R896" s="22"/>
      <c r="S896" s="22"/>
    </row>
    <row r="897" s="12" customFormat="true" ht="15" hidden="false" customHeight="false" outlineLevel="0" collapsed="false">
      <c r="A897" s="11"/>
      <c r="F897" s="14"/>
      <c r="G897" s="15"/>
      <c r="H897" s="16"/>
      <c r="I897" s="17"/>
      <c r="J897" s="227"/>
      <c r="K897" s="16"/>
      <c r="M897" s="26"/>
      <c r="R897" s="22"/>
      <c r="S897" s="22"/>
    </row>
    <row r="898" s="12" customFormat="true" ht="15" hidden="false" customHeight="false" outlineLevel="0" collapsed="false">
      <c r="A898" s="11"/>
      <c r="F898" s="14"/>
      <c r="G898" s="15"/>
      <c r="H898" s="16"/>
      <c r="I898" s="17"/>
      <c r="J898" s="227"/>
      <c r="K898" s="16"/>
      <c r="M898" s="26"/>
      <c r="R898" s="22"/>
      <c r="S898" s="22"/>
    </row>
    <row r="899" s="12" customFormat="true" ht="15" hidden="false" customHeight="false" outlineLevel="0" collapsed="false">
      <c r="A899" s="11"/>
      <c r="F899" s="14"/>
      <c r="G899" s="15"/>
      <c r="H899" s="16"/>
      <c r="I899" s="17"/>
      <c r="J899" s="227"/>
      <c r="K899" s="16"/>
      <c r="M899" s="26"/>
      <c r="R899" s="22"/>
      <c r="S899" s="22"/>
    </row>
    <row r="900" s="12" customFormat="true" ht="15" hidden="false" customHeight="false" outlineLevel="0" collapsed="false">
      <c r="A900" s="11"/>
      <c r="F900" s="14"/>
      <c r="G900" s="15"/>
      <c r="H900" s="16"/>
      <c r="I900" s="17"/>
      <c r="J900" s="227"/>
      <c r="K900" s="16"/>
      <c r="M900" s="26"/>
      <c r="R900" s="22"/>
      <c r="S900" s="22"/>
    </row>
    <row r="901" s="12" customFormat="true" ht="15" hidden="false" customHeight="false" outlineLevel="0" collapsed="false">
      <c r="A901" s="11"/>
      <c r="F901" s="14"/>
      <c r="G901" s="15"/>
      <c r="H901" s="16"/>
      <c r="I901" s="17"/>
      <c r="J901" s="227"/>
      <c r="K901" s="16"/>
      <c r="M901" s="26"/>
      <c r="R901" s="22"/>
      <c r="S901" s="22"/>
    </row>
    <row r="902" s="12" customFormat="true" ht="15" hidden="false" customHeight="false" outlineLevel="0" collapsed="false">
      <c r="A902" s="11"/>
      <c r="F902" s="14"/>
      <c r="G902" s="15"/>
      <c r="H902" s="16"/>
      <c r="I902" s="17"/>
      <c r="J902" s="227"/>
      <c r="K902" s="16"/>
      <c r="M902" s="26"/>
      <c r="R902" s="22"/>
      <c r="S902" s="22"/>
    </row>
    <row r="903" s="12" customFormat="true" ht="15" hidden="false" customHeight="false" outlineLevel="0" collapsed="false">
      <c r="A903" s="11"/>
      <c r="F903" s="14"/>
      <c r="G903" s="15"/>
      <c r="H903" s="16"/>
      <c r="I903" s="17"/>
      <c r="J903" s="227"/>
      <c r="K903" s="16"/>
      <c r="M903" s="26"/>
      <c r="R903" s="22"/>
      <c r="S903" s="22"/>
    </row>
    <row r="904" s="12" customFormat="true" ht="15" hidden="false" customHeight="false" outlineLevel="0" collapsed="false">
      <c r="A904" s="11"/>
      <c r="F904" s="14"/>
      <c r="G904" s="15"/>
      <c r="H904" s="16"/>
      <c r="I904" s="17"/>
      <c r="J904" s="227"/>
      <c r="K904" s="16"/>
      <c r="M904" s="26"/>
      <c r="R904" s="22"/>
      <c r="S904" s="22"/>
    </row>
    <row r="905" s="12" customFormat="true" ht="15" hidden="false" customHeight="false" outlineLevel="0" collapsed="false">
      <c r="A905" s="11"/>
      <c r="F905" s="14"/>
      <c r="G905" s="15"/>
      <c r="H905" s="16"/>
      <c r="I905" s="17"/>
      <c r="J905" s="227"/>
      <c r="K905" s="16"/>
      <c r="M905" s="26"/>
      <c r="R905" s="22"/>
      <c r="S905" s="22"/>
    </row>
    <row r="906" s="12" customFormat="true" ht="15" hidden="false" customHeight="false" outlineLevel="0" collapsed="false">
      <c r="A906" s="11"/>
      <c r="F906" s="14"/>
      <c r="G906" s="15"/>
      <c r="H906" s="16"/>
      <c r="I906" s="17"/>
      <c r="J906" s="227"/>
      <c r="K906" s="16"/>
      <c r="M906" s="26"/>
      <c r="R906" s="22"/>
      <c r="S906" s="22"/>
    </row>
    <row r="907" s="12" customFormat="true" ht="15" hidden="false" customHeight="false" outlineLevel="0" collapsed="false">
      <c r="A907" s="11"/>
      <c r="F907" s="14"/>
      <c r="G907" s="15"/>
      <c r="H907" s="16"/>
      <c r="I907" s="17"/>
      <c r="J907" s="227"/>
      <c r="K907" s="16"/>
      <c r="M907" s="26"/>
      <c r="R907" s="22"/>
      <c r="S907" s="22"/>
    </row>
    <row r="908" s="12" customFormat="true" ht="15" hidden="false" customHeight="false" outlineLevel="0" collapsed="false">
      <c r="A908" s="11"/>
      <c r="F908" s="14"/>
      <c r="G908" s="15"/>
      <c r="H908" s="16"/>
      <c r="I908" s="17"/>
      <c r="J908" s="227"/>
      <c r="K908" s="16"/>
      <c r="M908" s="26"/>
      <c r="R908" s="22"/>
      <c r="S908" s="22"/>
    </row>
    <row r="909" s="12" customFormat="true" ht="15" hidden="false" customHeight="false" outlineLevel="0" collapsed="false">
      <c r="A909" s="11"/>
      <c r="F909" s="14"/>
      <c r="G909" s="15"/>
      <c r="H909" s="16"/>
      <c r="I909" s="17"/>
      <c r="J909" s="227"/>
      <c r="K909" s="16"/>
      <c r="M909" s="26"/>
      <c r="R909" s="22"/>
      <c r="S909" s="22"/>
    </row>
    <row r="910" s="12" customFormat="true" ht="15" hidden="false" customHeight="false" outlineLevel="0" collapsed="false">
      <c r="A910" s="11"/>
      <c r="F910" s="14"/>
      <c r="G910" s="15"/>
      <c r="H910" s="16"/>
      <c r="I910" s="17"/>
      <c r="J910" s="227"/>
      <c r="K910" s="16"/>
      <c r="M910" s="26"/>
      <c r="R910" s="22"/>
      <c r="S910" s="22"/>
    </row>
    <row r="911" s="12" customFormat="true" ht="15" hidden="false" customHeight="false" outlineLevel="0" collapsed="false">
      <c r="A911" s="11"/>
      <c r="F911" s="14"/>
      <c r="G911" s="15"/>
      <c r="H911" s="16"/>
      <c r="I911" s="17"/>
      <c r="J911" s="227"/>
      <c r="K911" s="16"/>
      <c r="M911" s="26"/>
      <c r="R911" s="22"/>
      <c r="S911" s="22"/>
    </row>
    <row r="912" s="12" customFormat="true" ht="15" hidden="false" customHeight="false" outlineLevel="0" collapsed="false">
      <c r="A912" s="11"/>
      <c r="F912" s="14"/>
      <c r="G912" s="15"/>
      <c r="H912" s="16"/>
      <c r="I912" s="17"/>
      <c r="J912" s="227"/>
      <c r="K912" s="16"/>
      <c r="M912" s="26"/>
      <c r="R912" s="22"/>
      <c r="S912" s="22"/>
    </row>
    <row r="913" s="12" customFormat="true" ht="15" hidden="false" customHeight="false" outlineLevel="0" collapsed="false">
      <c r="A913" s="11"/>
      <c r="F913" s="14"/>
      <c r="G913" s="15"/>
      <c r="H913" s="16"/>
      <c r="I913" s="17"/>
      <c r="J913" s="227"/>
      <c r="K913" s="16"/>
      <c r="M913" s="26"/>
      <c r="R913" s="22"/>
      <c r="S913" s="22"/>
    </row>
    <row r="914" s="12" customFormat="true" ht="15" hidden="false" customHeight="false" outlineLevel="0" collapsed="false">
      <c r="A914" s="11"/>
      <c r="F914" s="14"/>
      <c r="G914" s="15"/>
      <c r="H914" s="16"/>
      <c r="I914" s="17"/>
      <c r="J914" s="227"/>
      <c r="K914" s="16"/>
      <c r="M914" s="26"/>
      <c r="R914" s="22"/>
      <c r="S914" s="22"/>
    </row>
    <row r="915" s="12" customFormat="true" ht="15" hidden="false" customHeight="false" outlineLevel="0" collapsed="false">
      <c r="A915" s="11"/>
      <c r="F915" s="14"/>
      <c r="G915" s="15"/>
      <c r="H915" s="16"/>
      <c r="I915" s="17"/>
      <c r="J915" s="227"/>
      <c r="K915" s="16"/>
      <c r="M915" s="26"/>
      <c r="R915" s="22"/>
      <c r="S915" s="22"/>
    </row>
    <row r="916" s="12" customFormat="true" ht="15" hidden="false" customHeight="false" outlineLevel="0" collapsed="false">
      <c r="A916" s="11"/>
      <c r="F916" s="14"/>
      <c r="G916" s="15"/>
      <c r="H916" s="16"/>
      <c r="I916" s="17"/>
      <c r="J916" s="227"/>
      <c r="K916" s="16"/>
      <c r="M916" s="26"/>
      <c r="R916" s="22"/>
      <c r="S916" s="22"/>
    </row>
    <row r="917" s="12" customFormat="true" ht="15" hidden="false" customHeight="false" outlineLevel="0" collapsed="false">
      <c r="A917" s="11"/>
      <c r="F917" s="14"/>
      <c r="G917" s="15"/>
      <c r="H917" s="16"/>
      <c r="I917" s="17"/>
      <c r="J917" s="227"/>
      <c r="K917" s="16"/>
      <c r="M917" s="26"/>
      <c r="R917" s="22"/>
      <c r="S917" s="22"/>
    </row>
    <row r="918" s="12" customFormat="true" ht="15" hidden="false" customHeight="false" outlineLevel="0" collapsed="false">
      <c r="A918" s="11"/>
      <c r="F918" s="14"/>
      <c r="G918" s="15"/>
      <c r="H918" s="16"/>
      <c r="I918" s="17"/>
      <c r="J918" s="227"/>
      <c r="K918" s="16"/>
      <c r="M918" s="26"/>
      <c r="R918" s="22"/>
      <c r="S918" s="22"/>
    </row>
    <row r="919" s="12" customFormat="true" ht="15" hidden="false" customHeight="false" outlineLevel="0" collapsed="false">
      <c r="A919" s="11"/>
      <c r="F919" s="14"/>
      <c r="G919" s="15"/>
      <c r="H919" s="16"/>
      <c r="I919" s="17"/>
      <c r="J919" s="227"/>
      <c r="K919" s="16"/>
      <c r="M919" s="26"/>
      <c r="R919" s="22"/>
      <c r="S919" s="22"/>
    </row>
    <row r="920" s="12" customFormat="true" ht="15" hidden="false" customHeight="false" outlineLevel="0" collapsed="false">
      <c r="A920" s="11"/>
      <c r="F920" s="14"/>
      <c r="G920" s="15"/>
      <c r="H920" s="16"/>
      <c r="I920" s="17"/>
      <c r="J920" s="227"/>
      <c r="K920" s="16"/>
      <c r="M920" s="26"/>
      <c r="R920" s="22"/>
      <c r="S920" s="22"/>
    </row>
    <row r="921" s="12" customFormat="true" ht="15" hidden="false" customHeight="false" outlineLevel="0" collapsed="false">
      <c r="A921" s="11"/>
      <c r="F921" s="14"/>
      <c r="G921" s="15"/>
      <c r="H921" s="16"/>
      <c r="I921" s="17"/>
      <c r="J921" s="227"/>
      <c r="K921" s="16"/>
      <c r="M921" s="26"/>
      <c r="R921" s="22"/>
      <c r="S921" s="22"/>
    </row>
    <row r="922" s="12" customFormat="true" ht="15" hidden="false" customHeight="false" outlineLevel="0" collapsed="false">
      <c r="A922" s="11"/>
      <c r="F922" s="14"/>
      <c r="G922" s="15"/>
      <c r="H922" s="16"/>
      <c r="I922" s="17"/>
      <c r="J922" s="227"/>
      <c r="K922" s="16"/>
      <c r="M922" s="26"/>
      <c r="R922" s="22"/>
      <c r="S922" s="22"/>
    </row>
    <row r="923" s="12" customFormat="true" ht="15" hidden="false" customHeight="false" outlineLevel="0" collapsed="false">
      <c r="A923" s="11"/>
      <c r="F923" s="14"/>
      <c r="G923" s="15"/>
      <c r="H923" s="16"/>
      <c r="I923" s="17"/>
      <c r="J923" s="227"/>
      <c r="K923" s="16"/>
      <c r="M923" s="26"/>
      <c r="R923" s="22"/>
      <c r="S923" s="22"/>
    </row>
    <row r="924" s="12" customFormat="true" ht="15" hidden="false" customHeight="false" outlineLevel="0" collapsed="false">
      <c r="A924" s="11"/>
      <c r="F924" s="14"/>
      <c r="G924" s="15"/>
      <c r="H924" s="16"/>
      <c r="I924" s="17"/>
      <c r="J924" s="227"/>
      <c r="K924" s="16"/>
      <c r="M924" s="26"/>
      <c r="R924" s="22"/>
      <c r="S924" s="22"/>
    </row>
    <row r="925" s="12" customFormat="true" ht="15" hidden="false" customHeight="false" outlineLevel="0" collapsed="false">
      <c r="A925" s="11"/>
      <c r="F925" s="14"/>
      <c r="G925" s="15"/>
      <c r="H925" s="16"/>
      <c r="I925" s="17"/>
      <c r="J925" s="227"/>
      <c r="K925" s="16"/>
      <c r="M925" s="26"/>
      <c r="R925" s="22"/>
      <c r="S925" s="22"/>
    </row>
    <row r="926" s="12" customFormat="true" ht="15" hidden="false" customHeight="false" outlineLevel="0" collapsed="false">
      <c r="A926" s="11"/>
      <c r="F926" s="14"/>
      <c r="G926" s="15"/>
      <c r="H926" s="16"/>
      <c r="I926" s="17"/>
      <c r="J926" s="227"/>
      <c r="K926" s="16"/>
      <c r="M926" s="26"/>
      <c r="R926" s="22"/>
      <c r="S926" s="22"/>
    </row>
    <row r="927" s="12" customFormat="true" ht="15" hidden="false" customHeight="false" outlineLevel="0" collapsed="false">
      <c r="A927" s="11"/>
      <c r="F927" s="14"/>
      <c r="G927" s="15"/>
      <c r="H927" s="16"/>
      <c r="I927" s="17"/>
      <c r="J927" s="227"/>
      <c r="K927" s="16"/>
      <c r="M927" s="26"/>
      <c r="R927" s="22"/>
      <c r="S927" s="22"/>
    </row>
    <row r="928" s="12" customFormat="true" ht="15" hidden="false" customHeight="false" outlineLevel="0" collapsed="false">
      <c r="A928" s="11"/>
      <c r="F928" s="14"/>
      <c r="G928" s="15"/>
      <c r="H928" s="16"/>
      <c r="I928" s="17"/>
      <c r="J928" s="227"/>
      <c r="K928" s="16"/>
      <c r="M928" s="26"/>
      <c r="R928" s="22"/>
      <c r="S928" s="22"/>
    </row>
    <row r="929" s="12" customFormat="true" ht="15" hidden="false" customHeight="false" outlineLevel="0" collapsed="false">
      <c r="A929" s="11"/>
      <c r="F929" s="14"/>
      <c r="G929" s="15"/>
      <c r="H929" s="16"/>
      <c r="I929" s="17"/>
      <c r="J929" s="227"/>
      <c r="K929" s="16"/>
      <c r="M929" s="26"/>
      <c r="R929" s="22"/>
      <c r="S929" s="22"/>
    </row>
    <row r="930" s="12" customFormat="true" ht="15" hidden="false" customHeight="false" outlineLevel="0" collapsed="false">
      <c r="A930" s="11"/>
      <c r="F930" s="14"/>
      <c r="G930" s="15"/>
      <c r="H930" s="16"/>
      <c r="I930" s="17"/>
      <c r="J930" s="227"/>
      <c r="K930" s="16"/>
      <c r="M930" s="26"/>
      <c r="R930" s="22"/>
      <c r="S930" s="22"/>
    </row>
    <row r="931" s="12" customFormat="true" ht="15" hidden="false" customHeight="false" outlineLevel="0" collapsed="false">
      <c r="A931" s="11"/>
      <c r="F931" s="14"/>
      <c r="G931" s="15"/>
      <c r="H931" s="16"/>
      <c r="I931" s="17"/>
      <c r="J931" s="227"/>
      <c r="K931" s="16"/>
      <c r="M931" s="26"/>
      <c r="R931" s="22"/>
      <c r="S931" s="22"/>
    </row>
    <row r="932" s="12" customFormat="true" ht="15" hidden="false" customHeight="false" outlineLevel="0" collapsed="false">
      <c r="A932" s="11"/>
      <c r="F932" s="14"/>
      <c r="G932" s="15"/>
      <c r="H932" s="16"/>
      <c r="I932" s="17"/>
      <c r="J932" s="227"/>
      <c r="K932" s="16"/>
      <c r="M932" s="26"/>
      <c r="R932" s="22"/>
      <c r="S932" s="22"/>
    </row>
    <row r="933" s="12" customFormat="true" ht="15" hidden="false" customHeight="false" outlineLevel="0" collapsed="false">
      <c r="A933" s="11"/>
      <c r="F933" s="14"/>
      <c r="G933" s="15"/>
      <c r="H933" s="16"/>
      <c r="I933" s="17"/>
      <c r="J933" s="227"/>
      <c r="K933" s="16"/>
      <c r="M933" s="26"/>
      <c r="R933" s="22"/>
      <c r="S933" s="22"/>
    </row>
    <row r="934" s="12" customFormat="true" ht="15" hidden="false" customHeight="false" outlineLevel="0" collapsed="false">
      <c r="A934" s="11"/>
      <c r="F934" s="14"/>
      <c r="G934" s="15"/>
      <c r="H934" s="16"/>
      <c r="I934" s="17"/>
      <c r="J934" s="227"/>
      <c r="K934" s="16"/>
      <c r="M934" s="26"/>
      <c r="R934" s="22"/>
      <c r="S934" s="22"/>
    </row>
    <row r="935" s="12" customFormat="true" ht="15" hidden="false" customHeight="false" outlineLevel="0" collapsed="false">
      <c r="A935" s="11"/>
      <c r="F935" s="14"/>
      <c r="G935" s="15"/>
      <c r="H935" s="16"/>
      <c r="I935" s="17"/>
      <c r="J935" s="227"/>
      <c r="K935" s="16"/>
      <c r="M935" s="26"/>
      <c r="R935" s="22"/>
      <c r="S935" s="22"/>
    </row>
    <row r="936" s="12" customFormat="true" ht="15" hidden="false" customHeight="false" outlineLevel="0" collapsed="false">
      <c r="A936" s="11"/>
      <c r="F936" s="14"/>
      <c r="G936" s="15"/>
      <c r="H936" s="16"/>
      <c r="I936" s="17"/>
      <c r="J936" s="227"/>
      <c r="K936" s="16"/>
      <c r="M936" s="26"/>
      <c r="R936" s="22"/>
      <c r="S936" s="22"/>
    </row>
    <row r="937" s="12" customFormat="true" ht="15" hidden="false" customHeight="false" outlineLevel="0" collapsed="false">
      <c r="A937" s="11"/>
      <c r="F937" s="14"/>
      <c r="G937" s="15"/>
      <c r="H937" s="16"/>
      <c r="I937" s="17"/>
      <c r="J937" s="227"/>
      <c r="K937" s="16"/>
      <c r="M937" s="26"/>
      <c r="R937" s="22"/>
      <c r="S937" s="22"/>
    </row>
    <row r="938" s="12" customFormat="true" ht="15" hidden="false" customHeight="false" outlineLevel="0" collapsed="false">
      <c r="A938" s="11"/>
      <c r="F938" s="14"/>
      <c r="G938" s="15"/>
      <c r="H938" s="16"/>
      <c r="I938" s="17"/>
      <c r="J938" s="227"/>
      <c r="K938" s="16"/>
      <c r="M938" s="26"/>
      <c r="R938" s="22"/>
      <c r="S938" s="22"/>
    </row>
    <row r="939" s="12" customFormat="true" ht="15" hidden="false" customHeight="false" outlineLevel="0" collapsed="false">
      <c r="A939" s="11"/>
      <c r="F939" s="14"/>
      <c r="G939" s="15"/>
      <c r="H939" s="16"/>
      <c r="I939" s="17"/>
      <c r="J939" s="227"/>
      <c r="K939" s="16"/>
      <c r="M939" s="26"/>
      <c r="R939" s="22"/>
      <c r="S939" s="22"/>
    </row>
    <row r="940" s="12" customFormat="true" ht="15" hidden="false" customHeight="false" outlineLevel="0" collapsed="false">
      <c r="A940" s="11"/>
      <c r="F940" s="14"/>
      <c r="G940" s="15"/>
      <c r="H940" s="16"/>
      <c r="I940" s="17"/>
      <c r="J940" s="227"/>
      <c r="K940" s="16"/>
      <c r="M940" s="26"/>
      <c r="R940" s="22"/>
      <c r="S940" s="22"/>
    </row>
    <row r="941" s="12" customFormat="true" ht="15" hidden="false" customHeight="false" outlineLevel="0" collapsed="false">
      <c r="A941" s="11"/>
      <c r="F941" s="14"/>
      <c r="G941" s="15"/>
      <c r="H941" s="16"/>
      <c r="I941" s="17"/>
      <c r="J941" s="227"/>
      <c r="K941" s="16"/>
      <c r="M941" s="26"/>
      <c r="R941" s="22"/>
      <c r="S941" s="22"/>
    </row>
    <row r="942" s="12" customFormat="true" ht="15" hidden="false" customHeight="false" outlineLevel="0" collapsed="false">
      <c r="A942" s="11"/>
      <c r="F942" s="14"/>
      <c r="G942" s="15"/>
      <c r="H942" s="16"/>
      <c r="I942" s="17"/>
      <c r="J942" s="227"/>
      <c r="K942" s="16"/>
      <c r="M942" s="26"/>
      <c r="R942" s="22"/>
      <c r="S942" s="22"/>
    </row>
    <row r="943" s="12" customFormat="true" ht="15" hidden="false" customHeight="false" outlineLevel="0" collapsed="false">
      <c r="A943" s="11"/>
      <c r="F943" s="14"/>
      <c r="G943" s="15"/>
      <c r="H943" s="16"/>
      <c r="I943" s="17"/>
      <c r="J943" s="227"/>
      <c r="K943" s="16"/>
      <c r="M943" s="26"/>
      <c r="R943" s="22"/>
      <c r="S943" s="22"/>
    </row>
    <row r="944" s="12" customFormat="true" ht="15" hidden="false" customHeight="false" outlineLevel="0" collapsed="false">
      <c r="A944" s="11"/>
      <c r="F944" s="14"/>
      <c r="G944" s="15"/>
      <c r="H944" s="16"/>
      <c r="I944" s="17"/>
      <c r="J944" s="227"/>
      <c r="K944" s="16"/>
      <c r="M944" s="26"/>
      <c r="R944" s="22"/>
      <c r="S944" s="22"/>
    </row>
    <row r="945" s="12" customFormat="true" ht="15" hidden="false" customHeight="false" outlineLevel="0" collapsed="false">
      <c r="A945" s="11"/>
      <c r="F945" s="14"/>
      <c r="G945" s="15"/>
      <c r="H945" s="16"/>
      <c r="I945" s="17"/>
      <c r="J945" s="227"/>
      <c r="K945" s="16"/>
      <c r="M945" s="26"/>
      <c r="R945" s="22"/>
      <c r="S945" s="22"/>
    </row>
    <row r="946" s="12" customFormat="true" ht="15" hidden="false" customHeight="false" outlineLevel="0" collapsed="false">
      <c r="A946" s="11"/>
      <c r="F946" s="14"/>
      <c r="G946" s="15"/>
      <c r="H946" s="16"/>
      <c r="I946" s="17"/>
      <c r="J946" s="227"/>
      <c r="K946" s="16"/>
      <c r="M946" s="26"/>
      <c r="R946" s="22"/>
      <c r="S946" s="22"/>
    </row>
    <row r="947" s="12" customFormat="true" ht="15" hidden="false" customHeight="false" outlineLevel="0" collapsed="false">
      <c r="A947" s="11"/>
      <c r="F947" s="14"/>
      <c r="G947" s="15"/>
      <c r="H947" s="16"/>
      <c r="I947" s="17"/>
      <c r="J947" s="227"/>
      <c r="K947" s="16"/>
      <c r="M947" s="26"/>
      <c r="R947" s="22"/>
      <c r="S947" s="22"/>
    </row>
    <row r="948" s="12" customFormat="true" ht="15" hidden="false" customHeight="false" outlineLevel="0" collapsed="false">
      <c r="A948" s="11"/>
      <c r="F948" s="14"/>
      <c r="G948" s="15"/>
      <c r="H948" s="16"/>
      <c r="I948" s="17"/>
      <c r="J948" s="227"/>
      <c r="K948" s="16"/>
      <c r="M948" s="26"/>
      <c r="R948" s="22"/>
      <c r="S948" s="22"/>
    </row>
    <row r="949" s="12" customFormat="true" ht="15" hidden="false" customHeight="false" outlineLevel="0" collapsed="false">
      <c r="A949" s="11"/>
      <c r="F949" s="14"/>
      <c r="G949" s="15"/>
      <c r="H949" s="16"/>
      <c r="I949" s="17"/>
      <c r="J949" s="227"/>
      <c r="K949" s="16"/>
      <c r="M949" s="26"/>
      <c r="R949" s="22"/>
      <c r="S949" s="22"/>
    </row>
    <row r="950" s="12" customFormat="true" ht="15" hidden="false" customHeight="false" outlineLevel="0" collapsed="false">
      <c r="A950" s="11"/>
      <c r="F950" s="14"/>
      <c r="G950" s="15"/>
      <c r="H950" s="16"/>
      <c r="I950" s="17"/>
      <c r="J950" s="227"/>
      <c r="K950" s="16"/>
      <c r="M950" s="26"/>
      <c r="R950" s="22"/>
      <c r="S950" s="22"/>
    </row>
    <row r="951" s="12" customFormat="true" ht="15" hidden="false" customHeight="false" outlineLevel="0" collapsed="false">
      <c r="A951" s="11"/>
      <c r="F951" s="14"/>
      <c r="G951" s="15"/>
      <c r="H951" s="16"/>
      <c r="I951" s="17"/>
      <c r="J951" s="227"/>
      <c r="K951" s="16"/>
      <c r="M951" s="26"/>
      <c r="R951" s="22"/>
      <c r="S951" s="22"/>
    </row>
    <row r="952" s="12" customFormat="true" ht="15" hidden="false" customHeight="false" outlineLevel="0" collapsed="false">
      <c r="A952" s="11"/>
      <c r="F952" s="14"/>
      <c r="G952" s="15"/>
      <c r="H952" s="16"/>
      <c r="I952" s="17"/>
      <c r="J952" s="227"/>
      <c r="K952" s="16"/>
      <c r="M952" s="26"/>
      <c r="R952" s="22"/>
      <c r="S952" s="22"/>
    </row>
    <row r="953" s="12" customFormat="true" ht="15" hidden="false" customHeight="false" outlineLevel="0" collapsed="false">
      <c r="A953" s="11"/>
      <c r="F953" s="14"/>
      <c r="G953" s="15"/>
      <c r="H953" s="16"/>
      <c r="I953" s="17"/>
      <c r="J953" s="227"/>
      <c r="K953" s="16"/>
      <c r="M953" s="26"/>
      <c r="R953" s="22"/>
      <c r="S953" s="22"/>
    </row>
    <row r="954" s="12" customFormat="true" ht="15" hidden="false" customHeight="false" outlineLevel="0" collapsed="false">
      <c r="A954" s="11"/>
      <c r="F954" s="14"/>
      <c r="G954" s="15"/>
      <c r="H954" s="16"/>
      <c r="I954" s="17"/>
      <c r="J954" s="227"/>
      <c r="K954" s="16"/>
      <c r="M954" s="26"/>
      <c r="R954" s="22"/>
      <c r="S954" s="22"/>
    </row>
    <row r="955" s="12" customFormat="true" ht="15" hidden="false" customHeight="false" outlineLevel="0" collapsed="false">
      <c r="A955" s="11"/>
      <c r="F955" s="14"/>
      <c r="G955" s="15"/>
      <c r="H955" s="16"/>
      <c r="I955" s="17"/>
      <c r="J955" s="227"/>
      <c r="K955" s="16"/>
      <c r="M955" s="26"/>
      <c r="R955" s="22"/>
      <c r="S955" s="22"/>
    </row>
    <row r="956" s="12" customFormat="true" ht="15" hidden="false" customHeight="false" outlineLevel="0" collapsed="false">
      <c r="A956" s="11"/>
      <c r="F956" s="14"/>
      <c r="G956" s="15"/>
      <c r="H956" s="16"/>
      <c r="I956" s="17"/>
      <c r="J956" s="227"/>
      <c r="K956" s="16"/>
      <c r="M956" s="26"/>
      <c r="R956" s="22"/>
      <c r="S956" s="22"/>
    </row>
    <row r="957" s="12" customFormat="true" ht="15" hidden="false" customHeight="false" outlineLevel="0" collapsed="false">
      <c r="A957" s="11"/>
      <c r="F957" s="14"/>
      <c r="G957" s="15"/>
      <c r="H957" s="16"/>
      <c r="I957" s="17"/>
      <c r="J957" s="227"/>
      <c r="K957" s="16"/>
      <c r="M957" s="26"/>
      <c r="R957" s="22"/>
      <c r="S957" s="22"/>
    </row>
    <row r="958" s="12" customFormat="true" ht="15" hidden="false" customHeight="false" outlineLevel="0" collapsed="false">
      <c r="A958" s="11"/>
      <c r="F958" s="14"/>
      <c r="G958" s="15"/>
      <c r="H958" s="16"/>
      <c r="I958" s="17"/>
      <c r="J958" s="227"/>
      <c r="K958" s="16"/>
      <c r="M958" s="26"/>
      <c r="R958" s="22"/>
      <c r="S958" s="22"/>
    </row>
    <row r="959" s="12" customFormat="true" ht="15" hidden="false" customHeight="false" outlineLevel="0" collapsed="false">
      <c r="A959" s="11"/>
      <c r="F959" s="14"/>
      <c r="G959" s="15"/>
      <c r="H959" s="16"/>
      <c r="I959" s="17"/>
      <c r="J959" s="227"/>
      <c r="K959" s="16"/>
      <c r="M959" s="26"/>
      <c r="R959" s="22"/>
      <c r="S959" s="22"/>
    </row>
    <row r="960" s="12" customFormat="true" ht="15" hidden="false" customHeight="false" outlineLevel="0" collapsed="false">
      <c r="A960" s="11"/>
      <c r="F960" s="14"/>
      <c r="G960" s="15"/>
      <c r="H960" s="16"/>
      <c r="I960" s="17"/>
      <c r="J960" s="227"/>
      <c r="K960" s="16"/>
      <c r="M960" s="26"/>
      <c r="R960" s="22"/>
      <c r="S960" s="22"/>
    </row>
    <row r="961" s="12" customFormat="true" ht="15" hidden="false" customHeight="false" outlineLevel="0" collapsed="false">
      <c r="A961" s="11"/>
      <c r="F961" s="14"/>
      <c r="G961" s="15"/>
      <c r="H961" s="16"/>
      <c r="I961" s="17"/>
      <c r="J961" s="227"/>
      <c r="K961" s="16"/>
      <c r="M961" s="26"/>
      <c r="R961" s="22"/>
      <c r="S961" s="22"/>
    </row>
    <row r="962" s="12" customFormat="true" ht="15" hidden="false" customHeight="false" outlineLevel="0" collapsed="false">
      <c r="A962" s="11"/>
      <c r="F962" s="14"/>
      <c r="G962" s="15"/>
      <c r="H962" s="16"/>
      <c r="I962" s="17"/>
      <c r="J962" s="227"/>
      <c r="K962" s="16"/>
      <c r="M962" s="26"/>
      <c r="R962" s="22"/>
      <c r="S962" s="22"/>
    </row>
    <row r="963" s="12" customFormat="true" ht="15" hidden="false" customHeight="false" outlineLevel="0" collapsed="false">
      <c r="A963" s="11"/>
      <c r="F963" s="14"/>
      <c r="G963" s="15"/>
      <c r="H963" s="16"/>
      <c r="I963" s="17"/>
      <c r="J963" s="227"/>
      <c r="K963" s="16"/>
      <c r="M963" s="26"/>
      <c r="R963" s="22"/>
      <c r="S963" s="22"/>
    </row>
    <row r="964" s="12" customFormat="true" ht="15" hidden="false" customHeight="false" outlineLevel="0" collapsed="false">
      <c r="A964" s="11"/>
      <c r="F964" s="14"/>
      <c r="G964" s="15"/>
      <c r="H964" s="16"/>
      <c r="I964" s="17"/>
      <c r="J964" s="227"/>
      <c r="K964" s="16"/>
      <c r="M964" s="26"/>
      <c r="R964" s="22"/>
      <c r="S964" s="22"/>
    </row>
    <row r="965" s="12" customFormat="true" ht="15" hidden="false" customHeight="false" outlineLevel="0" collapsed="false">
      <c r="A965" s="11"/>
      <c r="F965" s="14"/>
      <c r="G965" s="15"/>
      <c r="H965" s="16"/>
      <c r="I965" s="17"/>
      <c r="J965" s="227"/>
      <c r="K965" s="16"/>
      <c r="M965" s="26"/>
      <c r="R965" s="22"/>
      <c r="S965" s="22"/>
    </row>
    <row r="966" s="12" customFormat="true" ht="15" hidden="false" customHeight="false" outlineLevel="0" collapsed="false">
      <c r="A966" s="11"/>
      <c r="F966" s="14"/>
      <c r="G966" s="15"/>
      <c r="H966" s="16"/>
      <c r="I966" s="17"/>
      <c r="J966" s="227"/>
      <c r="K966" s="16"/>
      <c r="M966" s="26"/>
      <c r="R966" s="22"/>
      <c r="S966" s="22"/>
    </row>
    <row r="967" s="12" customFormat="true" ht="15" hidden="false" customHeight="false" outlineLevel="0" collapsed="false">
      <c r="A967" s="11"/>
      <c r="F967" s="14"/>
      <c r="G967" s="15"/>
      <c r="H967" s="16"/>
      <c r="I967" s="17"/>
      <c r="J967" s="227"/>
      <c r="K967" s="16"/>
      <c r="M967" s="26"/>
      <c r="R967" s="22"/>
      <c r="S967" s="22"/>
    </row>
    <row r="968" s="12" customFormat="true" ht="15" hidden="false" customHeight="false" outlineLevel="0" collapsed="false">
      <c r="A968" s="11"/>
      <c r="F968" s="14"/>
      <c r="G968" s="15"/>
      <c r="H968" s="16"/>
      <c r="I968" s="17"/>
      <c r="J968" s="227"/>
      <c r="K968" s="16"/>
      <c r="M968" s="26"/>
      <c r="R968" s="22"/>
      <c r="S968" s="22"/>
    </row>
    <row r="969" s="12" customFormat="true" ht="15" hidden="false" customHeight="false" outlineLevel="0" collapsed="false">
      <c r="A969" s="11"/>
      <c r="F969" s="14"/>
      <c r="G969" s="15"/>
      <c r="H969" s="16"/>
      <c r="I969" s="17"/>
      <c r="J969" s="227"/>
      <c r="K969" s="16"/>
      <c r="M969" s="26"/>
      <c r="R969" s="22"/>
      <c r="S969" s="22"/>
    </row>
    <row r="970" s="12" customFormat="true" ht="15" hidden="false" customHeight="false" outlineLevel="0" collapsed="false">
      <c r="A970" s="11"/>
      <c r="F970" s="14"/>
      <c r="G970" s="15"/>
      <c r="H970" s="16"/>
      <c r="I970" s="17"/>
      <c r="J970" s="227"/>
      <c r="K970" s="16"/>
      <c r="M970" s="26"/>
      <c r="R970" s="22"/>
      <c r="S970" s="22"/>
    </row>
    <row r="971" s="12" customFormat="true" ht="15" hidden="false" customHeight="false" outlineLevel="0" collapsed="false">
      <c r="A971" s="11"/>
      <c r="F971" s="14"/>
      <c r="G971" s="15"/>
      <c r="H971" s="16"/>
      <c r="I971" s="17"/>
      <c r="J971" s="227"/>
      <c r="K971" s="16"/>
      <c r="M971" s="26"/>
      <c r="R971" s="22"/>
      <c r="S971" s="22"/>
    </row>
    <row r="972" s="12" customFormat="true" ht="15" hidden="false" customHeight="false" outlineLevel="0" collapsed="false">
      <c r="A972" s="11"/>
      <c r="F972" s="14"/>
      <c r="G972" s="15"/>
      <c r="H972" s="16"/>
      <c r="I972" s="17"/>
      <c r="J972" s="227"/>
      <c r="K972" s="16"/>
      <c r="M972" s="26"/>
      <c r="R972" s="22"/>
      <c r="S972" s="22"/>
    </row>
    <row r="973" s="12" customFormat="true" ht="15" hidden="false" customHeight="false" outlineLevel="0" collapsed="false">
      <c r="A973" s="11"/>
      <c r="F973" s="14"/>
      <c r="G973" s="15"/>
      <c r="H973" s="16"/>
      <c r="I973" s="17"/>
      <c r="J973" s="227"/>
      <c r="K973" s="16"/>
      <c r="M973" s="26"/>
      <c r="R973" s="22"/>
      <c r="S973" s="22"/>
    </row>
    <row r="974" s="12" customFormat="true" ht="15" hidden="false" customHeight="false" outlineLevel="0" collapsed="false">
      <c r="A974" s="11"/>
      <c r="F974" s="14"/>
      <c r="G974" s="15"/>
      <c r="H974" s="16"/>
      <c r="I974" s="17"/>
      <c r="J974" s="227"/>
      <c r="K974" s="16"/>
      <c r="M974" s="26"/>
      <c r="R974" s="22"/>
      <c r="S974" s="22"/>
    </row>
    <row r="975" s="12" customFormat="true" ht="15" hidden="false" customHeight="false" outlineLevel="0" collapsed="false">
      <c r="A975" s="11"/>
      <c r="F975" s="14"/>
      <c r="G975" s="15"/>
      <c r="H975" s="16"/>
      <c r="I975" s="17"/>
      <c r="J975" s="227"/>
      <c r="K975" s="16"/>
      <c r="M975" s="26"/>
      <c r="R975" s="22"/>
      <c r="S975" s="22"/>
    </row>
    <row r="976" s="12" customFormat="true" ht="15" hidden="false" customHeight="false" outlineLevel="0" collapsed="false">
      <c r="A976" s="11"/>
      <c r="F976" s="14"/>
      <c r="G976" s="15"/>
      <c r="H976" s="16"/>
      <c r="I976" s="17"/>
      <c r="J976" s="227"/>
      <c r="K976" s="16"/>
      <c r="M976" s="26"/>
      <c r="R976" s="22"/>
      <c r="S976" s="22"/>
    </row>
    <row r="977" s="12" customFormat="true" ht="15" hidden="false" customHeight="false" outlineLevel="0" collapsed="false">
      <c r="A977" s="11"/>
      <c r="F977" s="14"/>
      <c r="G977" s="15"/>
      <c r="H977" s="16"/>
      <c r="I977" s="17"/>
      <c r="J977" s="227"/>
      <c r="K977" s="16"/>
      <c r="M977" s="26"/>
      <c r="R977" s="22"/>
      <c r="S977" s="22"/>
    </row>
    <row r="978" s="12" customFormat="true" ht="15" hidden="false" customHeight="false" outlineLevel="0" collapsed="false">
      <c r="A978" s="11"/>
      <c r="F978" s="14"/>
      <c r="G978" s="15"/>
      <c r="H978" s="16"/>
      <c r="I978" s="17"/>
      <c r="J978" s="227"/>
      <c r="K978" s="16"/>
      <c r="M978" s="26"/>
      <c r="R978" s="22"/>
      <c r="S978" s="22"/>
    </row>
    <row r="979" s="12" customFormat="true" ht="15" hidden="false" customHeight="false" outlineLevel="0" collapsed="false">
      <c r="A979" s="11"/>
      <c r="F979" s="14"/>
      <c r="G979" s="15"/>
      <c r="H979" s="16"/>
      <c r="I979" s="17"/>
      <c r="J979" s="227"/>
      <c r="K979" s="16"/>
      <c r="M979" s="26"/>
      <c r="R979" s="22"/>
      <c r="S979" s="22"/>
    </row>
    <row r="980" s="12" customFormat="true" ht="15" hidden="false" customHeight="false" outlineLevel="0" collapsed="false">
      <c r="A980" s="11"/>
      <c r="F980" s="14"/>
      <c r="G980" s="15"/>
      <c r="H980" s="16"/>
      <c r="I980" s="17"/>
      <c r="J980" s="227"/>
      <c r="K980" s="16"/>
      <c r="M980" s="26"/>
      <c r="R980" s="22"/>
      <c r="S980" s="22"/>
    </row>
    <row r="981" s="12" customFormat="true" ht="15" hidden="false" customHeight="false" outlineLevel="0" collapsed="false">
      <c r="A981" s="11"/>
      <c r="F981" s="14"/>
      <c r="G981" s="15"/>
      <c r="H981" s="16"/>
      <c r="I981" s="17"/>
      <c r="J981" s="227"/>
      <c r="K981" s="16"/>
      <c r="M981" s="26"/>
      <c r="R981" s="22"/>
      <c r="S981" s="22"/>
    </row>
    <row r="982" s="12" customFormat="true" ht="15" hidden="false" customHeight="false" outlineLevel="0" collapsed="false">
      <c r="A982" s="11"/>
      <c r="F982" s="14"/>
      <c r="G982" s="15"/>
      <c r="H982" s="16"/>
      <c r="I982" s="17"/>
      <c r="J982" s="227"/>
      <c r="K982" s="16"/>
      <c r="M982" s="26"/>
      <c r="R982" s="22"/>
      <c r="S982" s="22"/>
    </row>
    <row r="983" s="12" customFormat="true" ht="15" hidden="false" customHeight="false" outlineLevel="0" collapsed="false">
      <c r="A983" s="11"/>
      <c r="F983" s="14"/>
      <c r="G983" s="15"/>
      <c r="H983" s="16"/>
      <c r="I983" s="17"/>
      <c r="J983" s="227"/>
      <c r="K983" s="16"/>
      <c r="M983" s="26"/>
      <c r="R983" s="22"/>
      <c r="S983" s="22"/>
    </row>
    <row r="984" s="12" customFormat="true" ht="15" hidden="false" customHeight="false" outlineLevel="0" collapsed="false">
      <c r="A984" s="11"/>
      <c r="F984" s="14"/>
      <c r="G984" s="15"/>
      <c r="H984" s="16"/>
      <c r="I984" s="17"/>
      <c r="J984" s="227"/>
      <c r="K984" s="16"/>
      <c r="M984" s="26"/>
      <c r="R984" s="22"/>
      <c r="S984" s="22"/>
    </row>
    <row r="985" s="12" customFormat="true" ht="15" hidden="false" customHeight="false" outlineLevel="0" collapsed="false">
      <c r="A985" s="11"/>
      <c r="F985" s="14"/>
      <c r="G985" s="15"/>
      <c r="H985" s="16"/>
      <c r="I985" s="17"/>
      <c r="J985" s="227"/>
      <c r="K985" s="16"/>
      <c r="M985" s="26"/>
      <c r="R985" s="22"/>
      <c r="S985" s="22"/>
    </row>
    <row r="986" s="12" customFormat="true" ht="15" hidden="false" customHeight="false" outlineLevel="0" collapsed="false">
      <c r="A986" s="11"/>
      <c r="F986" s="14"/>
      <c r="G986" s="15"/>
      <c r="H986" s="16"/>
      <c r="I986" s="17"/>
      <c r="J986" s="227"/>
      <c r="K986" s="16"/>
      <c r="M986" s="26"/>
      <c r="R986" s="22"/>
      <c r="S986" s="22"/>
    </row>
    <row r="987" s="12" customFormat="true" ht="15" hidden="false" customHeight="false" outlineLevel="0" collapsed="false">
      <c r="A987" s="11"/>
      <c r="F987" s="14"/>
      <c r="G987" s="15"/>
      <c r="H987" s="16"/>
      <c r="I987" s="17"/>
      <c r="J987" s="227"/>
      <c r="K987" s="16"/>
      <c r="M987" s="26"/>
      <c r="R987" s="22"/>
      <c r="S987" s="22"/>
    </row>
    <row r="988" s="12" customFormat="true" ht="15" hidden="false" customHeight="false" outlineLevel="0" collapsed="false">
      <c r="A988" s="11"/>
      <c r="F988" s="14"/>
      <c r="G988" s="15"/>
      <c r="H988" s="16"/>
      <c r="I988" s="17"/>
      <c r="J988" s="227"/>
      <c r="K988" s="16"/>
      <c r="M988" s="26"/>
      <c r="R988" s="22"/>
      <c r="S988" s="22"/>
    </row>
    <row r="989" s="12" customFormat="true" ht="15" hidden="false" customHeight="false" outlineLevel="0" collapsed="false">
      <c r="A989" s="11"/>
      <c r="F989" s="14"/>
      <c r="G989" s="15"/>
      <c r="H989" s="16"/>
      <c r="I989" s="17"/>
      <c r="J989" s="227"/>
      <c r="K989" s="16"/>
      <c r="M989" s="26"/>
      <c r="R989" s="22"/>
      <c r="S989" s="22"/>
    </row>
    <row r="990" s="12" customFormat="true" ht="15" hidden="false" customHeight="false" outlineLevel="0" collapsed="false">
      <c r="A990" s="11"/>
      <c r="F990" s="14"/>
      <c r="G990" s="15"/>
      <c r="H990" s="16"/>
      <c r="I990" s="17"/>
      <c r="J990" s="227"/>
      <c r="K990" s="16"/>
      <c r="M990" s="26"/>
      <c r="R990" s="22"/>
      <c r="S990" s="22"/>
    </row>
    <row r="991" s="12" customFormat="true" ht="15" hidden="false" customHeight="false" outlineLevel="0" collapsed="false">
      <c r="A991" s="11"/>
      <c r="F991" s="14"/>
      <c r="G991" s="15"/>
      <c r="H991" s="16"/>
      <c r="I991" s="17"/>
      <c r="J991" s="227"/>
      <c r="K991" s="16"/>
      <c r="M991" s="26"/>
      <c r="R991" s="22"/>
      <c r="S991" s="22"/>
    </row>
    <row r="992" s="12" customFormat="true" ht="15" hidden="false" customHeight="false" outlineLevel="0" collapsed="false">
      <c r="A992" s="11"/>
      <c r="F992" s="14"/>
      <c r="G992" s="15"/>
      <c r="H992" s="16"/>
      <c r="I992" s="17"/>
      <c r="J992" s="227"/>
      <c r="K992" s="16"/>
      <c r="M992" s="26"/>
      <c r="R992" s="22"/>
      <c r="S992" s="22"/>
    </row>
    <row r="993" s="12" customFormat="true" ht="15" hidden="false" customHeight="false" outlineLevel="0" collapsed="false">
      <c r="A993" s="11"/>
      <c r="F993" s="14"/>
      <c r="G993" s="15"/>
      <c r="H993" s="16"/>
      <c r="I993" s="17"/>
      <c r="J993" s="227"/>
      <c r="K993" s="16"/>
      <c r="M993" s="26"/>
      <c r="R993" s="22"/>
      <c r="S993" s="22"/>
    </row>
    <row r="994" s="12" customFormat="true" ht="15" hidden="false" customHeight="false" outlineLevel="0" collapsed="false">
      <c r="A994" s="11"/>
      <c r="F994" s="14"/>
      <c r="G994" s="15"/>
      <c r="H994" s="16"/>
      <c r="I994" s="17"/>
      <c r="J994" s="227"/>
      <c r="K994" s="16"/>
      <c r="M994" s="26"/>
      <c r="R994" s="22"/>
      <c r="S994" s="22"/>
    </row>
    <row r="995" s="12" customFormat="true" ht="15" hidden="false" customHeight="false" outlineLevel="0" collapsed="false">
      <c r="A995" s="11"/>
      <c r="F995" s="14"/>
      <c r="G995" s="15"/>
      <c r="H995" s="16"/>
      <c r="I995" s="17"/>
      <c r="J995" s="227"/>
      <c r="K995" s="16"/>
      <c r="M995" s="26"/>
      <c r="R995" s="22"/>
      <c r="S995" s="22"/>
    </row>
    <row r="996" s="12" customFormat="true" ht="15" hidden="false" customHeight="false" outlineLevel="0" collapsed="false">
      <c r="A996" s="11"/>
      <c r="F996" s="14"/>
      <c r="G996" s="15"/>
      <c r="H996" s="16"/>
      <c r="I996" s="17"/>
      <c r="J996" s="227"/>
      <c r="K996" s="16"/>
      <c r="M996" s="26"/>
      <c r="R996" s="22"/>
      <c r="S996" s="22"/>
    </row>
    <row r="997" s="12" customFormat="true" ht="15" hidden="false" customHeight="false" outlineLevel="0" collapsed="false">
      <c r="A997" s="11"/>
      <c r="F997" s="14"/>
      <c r="G997" s="15"/>
      <c r="H997" s="16"/>
      <c r="I997" s="17"/>
      <c r="J997" s="227"/>
      <c r="K997" s="16"/>
      <c r="M997" s="26"/>
      <c r="R997" s="22"/>
      <c r="S997" s="22"/>
    </row>
    <row r="998" s="12" customFormat="true" ht="15" hidden="false" customHeight="false" outlineLevel="0" collapsed="false">
      <c r="A998" s="11"/>
      <c r="F998" s="14"/>
      <c r="G998" s="15"/>
      <c r="H998" s="16"/>
      <c r="I998" s="17"/>
      <c r="J998" s="227"/>
      <c r="K998" s="16"/>
      <c r="M998" s="26"/>
      <c r="R998" s="22"/>
      <c r="S998" s="22"/>
    </row>
    <row r="999" s="12" customFormat="true" ht="15" hidden="false" customHeight="false" outlineLevel="0" collapsed="false">
      <c r="A999" s="11"/>
      <c r="F999" s="14"/>
      <c r="G999" s="15"/>
      <c r="H999" s="16"/>
      <c r="I999" s="17"/>
      <c r="J999" s="227"/>
      <c r="K999" s="16"/>
      <c r="M999" s="26"/>
      <c r="R999" s="22"/>
      <c r="S999" s="22"/>
    </row>
    <row r="1000" s="12" customFormat="true" ht="15" hidden="false" customHeight="false" outlineLevel="0" collapsed="false">
      <c r="A1000" s="11"/>
      <c r="F1000" s="14"/>
      <c r="G1000" s="15"/>
      <c r="H1000" s="16"/>
      <c r="I1000" s="17"/>
      <c r="J1000" s="227"/>
      <c r="K1000" s="16"/>
      <c r="M1000" s="26"/>
      <c r="R1000" s="22"/>
      <c r="S1000" s="22"/>
    </row>
    <row r="1001" s="12" customFormat="true" ht="15" hidden="false" customHeight="false" outlineLevel="0" collapsed="false">
      <c r="A1001" s="11"/>
      <c r="F1001" s="14"/>
      <c r="G1001" s="15"/>
      <c r="H1001" s="16"/>
      <c r="I1001" s="17"/>
      <c r="J1001" s="227"/>
      <c r="K1001" s="16"/>
      <c r="M1001" s="26"/>
      <c r="R1001" s="22"/>
      <c r="S1001" s="22"/>
    </row>
    <row r="1002" s="12" customFormat="true" ht="15" hidden="false" customHeight="false" outlineLevel="0" collapsed="false">
      <c r="A1002" s="11"/>
      <c r="F1002" s="14"/>
      <c r="G1002" s="15"/>
      <c r="H1002" s="16"/>
      <c r="I1002" s="17"/>
      <c r="J1002" s="227"/>
      <c r="K1002" s="16"/>
      <c r="M1002" s="26"/>
      <c r="R1002" s="22"/>
      <c r="S1002" s="22"/>
    </row>
    <row r="1003" s="12" customFormat="true" ht="15" hidden="false" customHeight="false" outlineLevel="0" collapsed="false">
      <c r="A1003" s="11"/>
      <c r="F1003" s="14"/>
      <c r="G1003" s="15"/>
      <c r="H1003" s="16"/>
      <c r="I1003" s="17"/>
      <c r="J1003" s="227"/>
      <c r="K1003" s="16"/>
      <c r="M1003" s="26"/>
      <c r="R1003" s="22"/>
      <c r="S1003" s="22"/>
    </row>
    <row r="1004" s="12" customFormat="true" ht="15" hidden="false" customHeight="false" outlineLevel="0" collapsed="false">
      <c r="A1004" s="11"/>
      <c r="F1004" s="14"/>
      <c r="G1004" s="15"/>
      <c r="H1004" s="16"/>
      <c r="I1004" s="17"/>
      <c r="J1004" s="227"/>
      <c r="K1004" s="16"/>
      <c r="M1004" s="26"/>
      <c r="R1004" s="22"/>
      <c r="S1004" s="22"/>
    </row>
    <row r="1005" s="12" customFormat="true" ht="15" hidden="false" customHeight="false" outlineLevel="0" collapsed="false">
      <c r="A1005" s="11"/>
      <c r="F1005" s="14"/>
      <c r="G1005" s="15"/>
      <c r="H1005" s="16"/>
      <c r="I1005" s="17"/>
      <c r="J1005" s="227"/>
      <c r="K1005" s="16"/>
      <c r="M1005" s="26"/>
      <c r="R1005" s="22"/>
      <c r="S1005" s="22"/>
    </row>
    <row r="1006" s="12" customFormat="true" ht="15" hidden="false" customHeight="false" outlineLevel="0" collapsed="false">
      <c r="A1006" s="11"/>
      <c r="F1006" s="14"/>
      <c r="G1006" s="15"/>
      <c r="H1006" s="16"/>
      <c r="I1006" s="17"/>
      <c r="J1006" s="227"/>
      <c r="K1006" s="16"/>
      <c r="M1006" s="26"/>
      <c r="R1006" s="22"/>
      <c r="S1006" s="22"/>
    </row>
    <row r="1007" s="12" customFormat="true" ht="15" hidden="false" customHeight="false" outlineLevel="0" collapsed="false">
      <c r="A1007" s="11"/>
      <c r="F1007" s="14"/>
      <c r="G1007" s="15"/>
      <c r="H1007" s="16"/>
      <c r="I1007" s="17"/>
      <c r="J1007" s="227"/>
      <c r="K1007" s="16"/>
      <c r="M1007" s="26"/>
      <c r="R1007" s="22"/>
      <c r="S1007" s="22"/>
    </row>
    <row r="1008" s="12" customFormat="true" ht="15" hidden="false" customHeight="false" outlineLevel="0" collapsed="false">
      <c r="A1008" s="11"/>
      <c r="F1008" s="14"/>
      <c r="G1008" s="15"/>
      <c r="H1008" s="16"/>
      <c r="I1008" s="17"/>
      <c r="J1008" s="227"/>
      <c r="K1008" s="16"/>
      <c r="M1008" s="26"/>
      <c r="R1008" s="22"/>
      <c r="S1008" s="22"/>
    </row>
    <row r="1009" s="12" customFormat="true" ht="15" hidden="false" customHeight="false" outlineLevel="0" collapsed="false">
      <c r="A1009" s="11"/>
      <c r="F1009" s="14"/>
      <c r="G1009" s="15"/>
      <c r="H1009" s="16"/>
      <c r="I1009" s="17"/>
      <c r="J1009" s="227"/>
      <c r="K1009" s="16"/>
      <c r="M1009" s="26"/>
      <c r="R1009" s="22"/>
      <c r="S1009" s="22"/>
    </row>
    <row r="1010" s="12" customFormat="true" ht="15" hidden="false" customHeight="false" outlineLevel="0" collapsed="false">
      <c r="A1010" s="11"/>
      <c r="F1010" s="14"/>
      <c r="G1010" s="15"/>
      <c r="H1010" s="16"/>
      <c r="I1010" s="17"/>
      <c r="J1010" s="227"/>
      <c r="K1010" s="16"/>
      <c r="M1010" s="26"/>
      <c r="R1010" s="22"/>
      <c r="S1010" s="22"/>
    </row>
    <row r="1011" s="12" customFormat="true" ht="15" hidden="false" customHeight="false" outlineLevel="0" collapsed="false">
      <c r="A1011" s="11"/>
      <c r="F1011" s="14"/>
      <c r="G1011" s="15"/>
      <c r="H1011" s="16"/>
      <c r="I1011" s="17"/>
      <c r="J1011" s="227"/>
      <c r="K1011" s="16"/>
      <c r="M1011" s="26"/>
      <c r="R1011" s="22"/>
      <c r="S1011" s="22"/>
    </row>
    <row r="1012" s="12" customFormat="true" ht="15" hidden="false" customHeight="false" outlineLevel="0" collapsed="false">
      <c r="A1012" s="11"/>
      <c r="F1012" s="14"/>
      <c r="G1012" s="15"/>
      <c r="H1012" s="16"/>
      <c r="I1012" s="17"/>
      <c r="J1012" s="227"/>
      <c r="K1012" s="16"/>
      <c r="M1012" s="26"/>
      <c r="R1012" s="22"/>
      <c r="S1012" s="22"/>
    </row>
    <row r="1013" s="12" customFormat="true" ht="15" hidden="false" customHeight="false" outlineLevel="0" collapsed="false">
      <c r="A1013" s="11"/>
      <c r="F1013" s="14"/>
      <c r="G1013" s="15"/>
      <c r="H1013" s="16"/>
      <c r="I1013" s="17"/>
      <c r="J1013" s="227"/>
      <c r="K1013" s="16"/>
      <c r="M1013" s="26"/>
      <c r="R1013" s="22"/>
      <c r="S1013" s="22"/>
    </row>
    <row r="1014" s="12" customFormat="true" ht="15" hidden="false" customHeight="false" outlineLevel="0" collapsed="false">
      <c r="A1014" s="11"/>
      <c r="F1014" s="14"/>
      <c r="G1014" s="15"/>
      <c r="H1014" s="16"/>
      <c r="I1014" s="17"/>
      <c r="J1014" s="227"/>
      <c r="K1014" s="16"/>
      <c r="M1014" s="26"/>
      <c r="R1014" s="22"/>
      <c r="S1014" s="22"/>
    </row>
    <row r="1015" s="12" customFormat="true" ht="15" hidden="false" customHeight="false" outlineLevel="0" collapsed="false">
      <c r="A1015" s="11"/>
      <c r="F1015" s="14"/>
      <c r="G1015" s="15"/>
      <c r="H1015" s="16"/>
      <c r="I1015" s="17"/>
      <c r="J1015" s="227"/>
      <c r="K1015" s="16"/>
      <c r="M1015" s="26"/>
      <c r="R1015" s="22"/>
      <c r="S1015" s="22"/>
    </row>
    <row r="1016" s="12" customFormat="true" ht="15" hidden="false" customHeight="false" outlineLevel="0" collapsed="false">
      <c r="A1016" s="11"/>
      <c r="F1016" s="14"/>
      <c r="G1016" s="15"/>
      <c r="H1016" s="16"/>
      <c r="I1016" s="17"/>
      <c r="J1016" s="227"/>
      <c r="K1016" s="16"/>
      <c r="M1016" s="26"/>
      <c r="R1016" s="22"/>
      <c r="S1016" s="22"/>
    </row>
    <row r="1017" s="12" customFormat="true" ht="15" hidden="false" customHeight="false" outlineLevel="0" collapsed="false">
      <c r="A1017" s="11"/>
      <c r="F1017" s="14"/>
      <c r="G1017" s="15"/>
      <c r="H1017" s="16"/>
      <c r="I1017" s="17"/>
      <c r="J1017" s="227"/>
      <c r="K1017" s="16"/>
      <c r="M1017" s="26"/>
      <c r="R1017" s="22"/>
      <c r="S1017" s="22"/>
    </row>
    <row r="1018" s="12" customFormat="true" ht="15" hidden="false" customHeight="false" outlineLevel="0" collapsed="false">
      <c r="A1018" s="11"/>
      <c r="F1018" s="14"/>
      <c r="G1018" s="15"/>
      <c r="H1018" s="16"/>
      <c r="I1018" s="17"/>
      <c r="J1018" s="227"/>
      <c r="K1018" s="16"/>
      <c r="M1018" s="26"/>
      <c r="R1018" s="22"/>
      <c r="S1018" s="22"/>
    </row>
    <row r="1019" s="12" customFormat="true" ht="15" hidden="false" customHeight="false" outlineLevel="0" collapsed="false">
      <c r="A1019" s="11"/>
      <c r="F1019" s="14"/>
      <c r="G1019" s="15"/>
      <c r="H1019" s="16"/>
      <c r="I1019" s="17"/>
      <c r="J1019" s="227"/>
      <c r="K1019" s="16"/>
      <c r="M1019" s="26"/>
      <c r="R1019" s="22"/>
      <c r="S1019" s="22"/>
    </row>
    <row r="1020" s="12" customFormat="true" ht="15" hidden="false" customHeight="false" outlineLevel="0" collapsed="false">
      <c r="A1020" s="11"/>
      <c r="F1020" s="14"/>
      <c r="G1020" s="15"/>
      <c r="H1020" s="16"/>
      <c r="I1020" s="17"/>
      <c r="J1020" s="227"/>
      <c r="K1020" s="16"/>
      <c r="M1020" s="26"/>
      <c r="R1020" s="22"/>
      <c r="S1020" s="22"/>
    </row>
    <row r="1021" s="12" customFormat="true" ht="15" hidden="false" customHeight="false" outlineLevel="0" collapsed="false">
      <c r="A1021" s="11"/>
      <c r="F1021" s="14"/>
      <c r="G1021" s="15"/>
      <c r="H1021" s="16"/>
      <c r="I1021" s="17"/>
      <c r="J1021" s="227"/>
      <c r="K1021" s="16"/>
      <c r="M1021" s="26"/>
      <c r="R1021" s="22"/>
      <c r="S1021" s="22"/>
    </row>
    <row r="1022" s="12" customFormat="true" ht="15" hidden="false" customHeight="false" outlineLevel="0" collapsed="false">
      <c r="A1022" s="11"/>
      <c r="F1022" s="14"/>
      <c r="G1022" s="15"/>
      <c r="H1022" s="16"/>
      <c r="I1022" s="17"/>
      <c r="J1022" s="227"/>
      <c r="K1022" s="16"/>
      <c r="M1022" s="26"/>
      <c r="R1022" s="22"/>
      <c r="S1022" s="22"/>
    </row>
    <row r="1023" s="12" customFormat="true" ht="15" hidden="false" customHeight="false" outlineLevel="0" collapsed="false">
      <c r="A1023" s="11"/>
      <c r="F1023" s="14"/>
      <c r="G1023" s="15"/>
      <c r="H1023" s="16"/>
      <c r="I1023" s="17"/>
      <c r="J1023" s="227"/>
      <c r="K1023" s="16"/>
      <c r="M1023" s="26"/>
      <c r="R1023" s="22"/>
      <c r="S1023" s="22"/>
    </row>
    <row r="1024" s="12" customFormat="true" ht="15" hidden="false" customHeight="false" outlineLevel="0" collapsed="false">
      <c r="A1024" s="11"/>
      <c r="F1024" s="14"/>
      <c r="G1024" s="15"/>
      <c r="H1024" s="16"/>
      <c r="I1024" s="17"/>
      <c r="J1024" s="227"/>
      <c r="K1024" s="16"/>
      <c r="M1024" s="26"/>
      <c r="R1024" s="22"/>
      <c r="S1024" s="22"/>
    </row>
    <row r="1025" s="12" customFormat="true" ht="15" hidden="false" customHeight="false" outlineLevel="0" collapsed="false">
      <c r="A1025" s="11"/>
      <c r="F1025" s="14"/>
      <c r="G1025" s="15"/>
      <c r="H1025" s="16"/>
      <c r="I1025" s="17"/>
      <c r="J1025" s="227"/>
      <c r="K1025" s="16"/>
      <c r="M1025" s="26"/>
      <c r="R1025" s="22"/>
      <c r="S1025" s="22"/>
    </row>
    <row r="1026" s="12" customFormat="true" ht="15" hidden="false" customHeight="false" outlineLevel="0" collapsed="false">
      <c r="A1026" s="11"/>
      <c r="F1026" s="14"/>
      <c r="G1026" s="15"/>
      <c r="H1026" s="16"/>
      <c r="I1026" s="17"/>
      <c r="J1026" s="227"/>
      <c r="K1026" s="16"/>
      <c r="M1026" s="26"/>
      <c r="R1026" s="22"/>
      <c r="S1026" s="22"/>
    </row>
    <row r="1027" s="12" customFormat="true" ht="15" hidden="false" customHeight="false" outlineLevel="0" collapsed="false">
      <c r="A1027" s="11"/>
      <c r="F1027" s="14"/>
      <c r="G1027" s="15"/>
      <c r="H1027" s="16"/>
      <c r="I1027" s="17"/>
      <c r="J1027" s="227"/>
      <c r="K1027" s="16"/>
      <c r="M1027" s="26"/>
      <c r="R1027" s="22"/>
      <c r="S1027" s="22"/>
    </row>
    <row r="1028" s="12" customFormat="true" ht="15" hidden="false" customHeight="false" outlineLevel="0" collapsed="false">
      <c r="A1028" s="11"/>
      <c r="F1028" s="14"/>
      <c r="G1028" s="15"/>
      <c r="H1028" s="16"/>
      <c r="I1028" s="17"/>
      <c r="J1028" s="227"/>
      <c r="K1028" s="16"/>
      <c r="M1028" s="26"/>
      <c r="R1028" s="22"/>
      <c r="S1028" s="22"/>
    </row>
    <row r="1029" s="12" customFormat="true" ht="15" hidden="false" customHeight="false" outlineLevel="0" collapsed="false">
      <c r="A1029" s="11"/>
      <c r="F1029" s="14"/>
      <c r="G1029" s="15"/>
      <c r="H1029" s="16"/>
      <c r="I1029" s="17"/>
      <c r="J1029" s="227"/>
      <c r="K1029" s="16"/>
      <c r="M1029" s="26"/>
      <c r="R1029" s="22"/>
      <c r="S1029" s="22"/>
    </row>
    <row r="1030" s="12" customFormat="true" ht="15" hidden="false" customHeight="false" outlineLevel="0" collapsed="false">
      <c r="A1030" s="11"/>
      <c r="F1030" s="14"/>
      <c r="G1030" s="15"/>
      <c r="H1030" s="16"/>
      <c r="I1030" s="17"/>
      <c r="J1030" s="227"/>
      <c r="K1030" s="16"/>
      <c r="M1030" s="26"/>
      <c r="R1030" s="22"/>
      <c r="S1030" s="22"/>
    </row>
    <row r="1031" s="12" customFormat="true" ht="15" hidden="false" customHeight="false" outlineLevel="0" collapsed="false">
      <c r="A1031" s="11"/>
      <c r="F1031" s="14"/>
      <c r="G1031" s="15"/>
      <c r="H1031" s="16"/>
      <c r="I1031" s="17"/>
      <c r="J1031" s="227"/>
      <c r="K1031" s="16"/>
      <c r="M1031" s="26"/>
      <c r="R1031" s="22"/>
      <c r="S1031" s="22"/>
    </row>
    <row r="1032" s="12" customFormat="true" ht="15" hidden="false" customHeight="false" outlineLevel="0" collapsed="false">
      <c r="A1032" s="11"/>
      <c r="F1032" s="14"/>
      <c r="G1032" s="15"/>
      <c r="H1032" s="16"/>
      <c r="I1032" s="17"/>
      <c r="J1032" s="227"/>
      <c r="K1032" s="16"/>
      <c r="M1032" s="26"/>
      <c r="R1032" s="22"/>
      <c r="S1032" s="22"/>
    </row>
    <row r="1033" s="12" customFormat="true" ht="15" hidden="false" customHeight="false" outlineLevel="0" collapsed="false">
      <c r="A1033" s="11"/>
      <c r="F1033" s="14"/>
      <c r="G1033" s="15"/>
      <c r="H1033" s="16"/>
      <c r="I1033" s="17"/>
      <c r="J1033" s="227"/>
      <c r="K1033" s="16"/>
      <c r="M1033" s="26"/>
      <c r="R1033" s="22"/>
      <c r="S1033" s="22"/>
    </row>
    <row r="1034" s="12" customFormat="true" ht="15" hidden="false" customHeight="false" outlineLevel="0" collapsed="false">
      <c r="A1034" s="11"/>
      <c r="F1034" s="14"/>
      <c r="G1034" s="15"/>
      <c r="H1034" s="16"/>
      <c r="I1034" s="17"/>
      <c r="J1034" s="227"/>
      <c r="K1034" s="16"/>
      <c r="M1034" s="26"/>
      <c r="R1034" s="22"/>
      <c r="S1034" s="22"/>
    </row>
    <row r="1035" s="12" customFormat="true" ht="15" hidden="false" customHeight="false" outlineLevel="0" collapsed="false">
      <c r="A1035" s="11"/>
      <c r="F1035" s="14"/>
      <c r="G1035" s="15"/>
      <c r="H1035" s="16"/>
      <c r="I1035" s="17"/>
      <c r="J1035" s="227"/>
      <c r="K1035" s="16"/>
      <c r="M1035" s="26"/>
      <c r="R1035" s="22"/>
      <c r="S1035" s="22"/>
    </row>
    <row r="1036" s="12" customFormat="true" ht="15" hidden="false" customHeight="false" outlineLevel="0" collapsed="false">
      <c r="A1036" s="11"/>
      <c r="F1036" s="14"/>
      <c r="G1036" s="15"/>
      <c r="H1036" s="16"/>
      <c r="I1036" s="17"/>
      <c r="J1036" s="227"/>
      <c r="K1036" s="16"/>
      <c r="M1036" s="26"/>
      <c r="R1036" s="22"/>
      <c r="S1036" s="22"/>
    </row>
    <row r="1037" s="12" customFormat="true" ht="15" hidden="false" customHeight="false" outlineLevel="0" collapsed="false">
      <c r="A1037" s="11"/>
      <c r="F1037" s="14"/>
      <c r="G1037" s="15"/>
      <c r="H1037" s="16"/>
      <c r="I1037" s="17"/>
      <c r="J1037" s="227"/>
      <c r="K1037" s="16"/>
      <c r="M1037" s="26"/>
      <c r="R1037" s="22"/>
      <c r="S1037" s="22"/>
    </row>
    <row r="1038" s="12" customFormat="true" ht="15" hidden="false" customHeight="false" outlineLevel="0" collapsed="false">
      <c r="A1038" s="11"/>
      <c r="F1038" s="14"/>
      <c r="G1038" s="15"/>
      <c r="H1038" s="16"/>
      <c r="I1038" s="17"/>
      <c r="J1038" s="227"/>
      <c r="K1038" s="16"/>
      <c r="M1038" s="26"/>
      <c r="R1038" s="22"/>
      <c r="S1038" s="22"/>
    </row>
    <row r="1039" s="12" customFormat="true" ht="15" hidden="false" customHeight="false" outlineLevel="0" collapsed="false">
      <c r="A1039" s="11"/>
      <c r="F1039" s="14"/>
      <c r="G1039" s="15"/>
      <c r="H1039" s="16"/>
      <c r="I1039" s="17"/>
      <c r="J1039" s="227"/>
      <c r="K1039" s="16"/>
      <c r="M1039" s="26"/>
      <c r="R1039" s="22"/>
      <c r="S1039" s="22"/>
    </row>
    <row r="1040" s="12" customFormat="true" ht="15" hidden="false" customHeight="false" outlineLevel="0" collapsed="false">
      <c r="A1040" s="11"/>
      <c r="F1040" s="14"/>
      <c r="G1040" s="15"/>
      <c r="H1040" s="16"/>
      <c r="I1040" s="17"/>
      <c r="J1040" s="227"/>
      <c r="K1040" s="16"/>
      <c r="M1040" s="26"/>
      <c r="R1040" s="22"/>
      <c r="S1040" s="22"/>
    </row>
    <row r="1041" s="12" customFormat="true" ht="15" hidden="false" customHeight="false" outlineLevel="0" collapsed="false">
      <c r="A1041" s="11"/>
      <c r="F1041" s="14"/>
      <c r="G1041" s="15"/>
      <c r="H1041" s="16"/>
      <c r="I1041" s="17"/>
      <c r="J1041" s="227"/>
      <c r="K1041" s="16"/>
      <c r="M1041" s="26"/>
      <c r="R1041" s="22"/>
      <c r="S1041" s="22"/>
    </row>
    <row r="1042" s="12" customFormat="true" ht="15" hidden="false" customHeight="false" outlineLevel="0" collapsed="false">
      <c r="A1042" s="11"/>
      <c r="F1042" s="14"/>
      <c r="G1042" s="15"/>
      <c r="H1042" s="16"/>
      <c r="I1042" s="17"/>
      <c r="J1042" s="227"/>
      <c r="K1042" s="16"/>
      <c r="M1042" s="26"/>
      <c r="R1042" s="22"/>
      <c r="S1042" s="22"/>
    </row>
    <row r="1043" s="12" customFormat="true" ht="15" hidden="false" customHeight="false" outlineLevel="0" collapsed="false">
      <c r="A1043" s="11"/>
      <c r="F1043" s="14"/>
      <c r="G1043" s="15"/>
      <c r="H1043" s="16"/>
      <c r="I1043" s="17"/>
      <c r="J1043" s="227"/>
      <c r="K1043" s="16"/>
      <c r="M1043" s="26"/>
      <c r="R1043" s="22"/>
      <c r="S1043" s="22"/>
    </row>
    <row r="1044" s="12" customFormat="true" ht="15" hidden="false" customHeight="false" outlineLevel="0" collapsed="false">
      <c r="A1044" s="11"/>
      <c r="F1044" s="14"/>
      <c r="G1044" s="15"/>
      <c r="H1044" s="16"/>
      <c r="I1044" s="17"/>
      <c r="J1044" s="227"/>
      <c r="K1044" s="16"/>
      <c r="M1044" s="26"/>
      <c r="R1044" s="22"/>
      <c r="S1044" s="22"/>
    </row>
    <row r="1045" s="12" customFormat="true" ht="15" hidden="false" customHeight="false" outlineLevel="0" collapsed="false">
      <c r="A1045" s="11"/>
      <c r="F1045" s="14"/>
      <c r="G1045" s="15"/>
      <c r="H1045" s="16"/>
      <c r="I1045" s="17"/>
      <c r="J1045" s="227"/>
      <c r="K1045" s="16"/>
      <c r="M1045" s="26"/>
      <c r="R1045" s="22"/>
      <c r="S1045" s="22"/>
    </row>
    <row r="1046" s="12" customFormat="true" ht="15" hidden="false" customHeight="false" outlineLevel="0" collapsed="false">
      <c r="A1046" s="11"/>
      <c r="F1046" s="14"/>
      <c r="G1046" s="15"/>
      <c r="H1046" s="16"/>
      <c r="I1046" s="17"/>
      <c r="J1046" s="227"/>
      <c r="K1046" s="16"/>
      <c r="M1046" s="26"/>
      <c r="R1046" s="22"/>
      <c r="S1046" s="22"/>
    </row>
    <row r="1047" s="12" customFormat="true" ht="15" hidden="false" customHeight="false" outlineLevel="0" collapsed="false">
      <c r="A1047" s="11"/>
      <c r="F1047" s="14"/>
      <c r="G1047" s="15"/>
      <c r="H1047" s="16"/>
      <c r="I1047" s="17"/>
      <c r="J1047" s="227"/>
      <c r="K1047" s="16"/>
      <c r="M1047" s="26"/>
      <c r="R1047" s="22"/>
      <c r="S1047" s="22"/>
    </row>
    <row r="1048" s="12" customFormat="true" ht="15" hidden="false" customHeight="false" outlineLevel="0" collapsed="false">
      <c r="A1048" s="11"/>
      <c r="F1048" s="14"/>
      <c r="G1048" s="15"/>
      <c r="H1048" s="16"/>
      <c r="I1048" s="17"/>
      <c r="J1048" s="227"/>
      <c r="K1048" s="16"/>
      <c r="M1048" s="26"/>
      <c r="R1048" s="22"/>
      <c r="S1048" s="22"/>
    </row>
    <row r="1049" s="12" customFormat="true" ht="15" hidden="false" customHeight="false" outlineLevel="0" collapsed="false">
      <c r="A1049" s="11"/>
      <c r="F1049" s="14"/>
      <c r="G1049" s="15"/>
      <c r="H1049" s="16"/>
      <c r="I1049" s="17"/>
      <c r="J1049" s="227"/>
      <c r="K1049" s="16"/>
      <c r="M1049" s="26"/>
      <c r="R1049" s="22"/>
      <c r="S1049" s="22"/>
    </row>
    <row r="1050" s="12" customFormat="true" ht="15" hidden="false" customHeight="false" outlineLevel="0" collapsed="false">
      <c r="A1050" s="11"/>
      <c r="F1050" s="14"/>
      <c r="G1050" s="15"/>
      <c r="H1050" s="16"/>
      <c r="I1050" s="17"/>
      <c r="J1050" s="227"/>
      <c r="K1050" s="16"/>
      <c r="M1050" s="26"/>
      <c r="R1050" s="22"/>
      <c r="S1050" s="22"/>
    </row>
    <row r="1051" s="12" customFormat="true" ht="15" hidden="false" customHeight="false" outlineLevel="0" collapsed="false">
      <c r="A1051" s="11"/>
      <c r="F1051" s="14"/>
      <c r="G1051" s="15"/>
      <c r="H1051" s="16"/>
      <c r="I1051" s="17"/>
      <c r="J1051" s="227"/>
      <c r="K1051" s="16"/>
      <c r="M1051" s="26"/>
      <c r="R1051" s="22"/>
      <c r="S1051" s="22"/>
    </row>
    <row r="1052" s="12" customFormat="true" ht="15" hidden="false" customHeight="false" outlineLevel="0" collapsed="false">
      <c r="A1052" s="11"/>
      <c r="F1052" s="14"/>
      <c r="G1052" s="15"/>
      <c r="H1052" s="16"/>
      <c r="I1052" s="17"/>
      <c r="J1052" s="227"/>
      <c r="K1052" s="16"/>
      <c r="M1052" s="26"/>
      <c r="R1052" s="22"/>
      <c r="S1052" s="22"/>
    </row>
    <row r="1053" s="12" customFormat="true" ht="15" hidden="false" customHeight="false" outlineLevel="0" collapsed="false">
      <c r="A1053" s="11"/>
      <c r="F1053" s="14"/>
      <c r="G1053" s="15"/>
      <c r="H1053" s="16"/>
      <c r="I1053" s="17"/>
      <c r="J1053" s="227"/>
      <c r="K1053" s="16"/>
      <c r="M1053" s="26"/>
      <c r="R1053" s="22"/>
      <c r="S1053" s="22"/>
    </row>
    <row r="1054" s="12" customFormat="true" ht="15" hidden="false" customHeight="false" outlineLevel="0" collapsed="false">
      <c r="A1054" s="11"/>
      <c r="F1054" s="14"/>
      <c r="G1054" s="15"/>
      <c r="H1054" s="16"/>
      <c r="I1054" s="17"/>
      <c r="J1054" s="227"/>
      <c r="K1054" s="16"/>
      <c r="M1054" s="26"/>
      <c r="R1054" s="22"/>
      <c r="S1054" s="22"/>
    </row>
    <row r="1055" s="12" customFormat="true" ht="15" hidden="false" customHeight="false" outlineLevel="0" collapsed="false">
      <c r="A1055" s="11"/>
      <c r="F1055" s="14"/>
      <c r="G1055" s="15"/>
      <c r="H1055" s="16"/>
      <c r="I1055" s="17"/>
      <c r="J1055" s="227"/>
      <c r="K1055" s="16"/>
      <c r="M1055" s="26"/>
      <c r="R1055" s="22"/>
      <c r="S1055" s="22"/>
    </row>
    <row r="1056" s="12" customFormat="true" ht="15" hidden="false" customHeight="false" outlineLevel="0" collapsed="false">
      <c r="A1056" s="11"/>
      <c r="F1056" s="14"/>
      <c r="G1056" s="15"/>
      <c r="H1056" s="16"/>
      <c r="I1056" s="17"/>
      <c r="J1056" s="227"/>
      <c r="K1056" s="16"/>
      <c r="M1056" s="26"/>
      <c r="R1056" s="22"/>
      <c r="S1056" s="22"/>
    </row>
    <row r="1057" s="12" customFormat="true" ht="15" hidden="false" customHeight="false" outlineLevel="0" collapsed="false">
      <c r="A1057" s="11"/>
      <c r="F1057" s="14"/>
      <c r="G1057" s="15"/>
      <c r="H1057" s="16"/>
      <c r="I1057" s="17"/>
      <c r="J1057" s="227"/>
      <c r="K1057" s="16"/>
      <c r="M1057" s="26"/>
      <c r="R1057" s="22"/>
      <c r="S1057" s="22"/>
    </row>
    <row r="1058" s="12" customFormat="true" ht="15" hidden="false" customHeight="false" outlineLevel="0" collapsed="false">
      <c r="A1058" s="11"/>
      <c r="F1058" s="14"/>
      <c r="G1058" s="15"/>
      <c r="H1058" s="16"/>
      <c r="I1058" s="17"/>
      <c r="J1058" s="227"/>
      <c r="K1058" s="16"/>
      <c r="M1058" s="26"/>
      <c r="R1058" s="22"/>
      <c r="S1058" s="22"/>
    </row>
    <row r="1059" s="12" customFormat="true" ht="15" hidden="false" customHeight="false" outlineLevel="0" collapsed="false">
      <c r="A1059" s="11"/>
      <c r="F1059" s="14"/>
      <c r="G1059" s="15"/>
      <c r="H1059" s="16"/>
      <c r="I1059" s="17"/>
      <c r="J1059" s="227"/>
      <c r="K1059" s="16"/>
      <c r="M1059" s="26"/>
      <c r="R1059" s="22"/>
      <c r="S1059" s="22"/>
    </row>
    <row r="1060" s="12" customFormat="true" ht="15" hidden="false" customHeight="false" outlineLevel="0" collapsed="false">
      <c r="A1060" s="11"/>
      <c r="F1060" s="14"/>
      <c r="G1060" s="15"/>
      <c r="H1060" s="16"/>
      <c r="I1060" s="17"/>
      <c r="J1060" s="227"/>
      <c r="K1060" s="16"/>
      <c r="M1060" s="26"/>
      <c r="R1060" s="22"/>
      <c r="S1060" s="22"/>
    </row>
    <row r="1061" s="12" customFormat="true" ht="15" hidden="false" customHeight="false" outlineLevel="0" collapsed="false">
      <c r="A1061" s="11"/>
      <c r="F1061" s="14"/>
      <c r="G1061" s="15"/>
      <c r="H1061" s="16"/>
      <c r="I1061" s="17"/>
      <c r="J1061" s="227"/>
      <c r="K1061" s="16"/>
      <c r="M1061" s="26"/>
      <c r="R1061" s="22"/>
      <c r="S1061" s="22"/>
    </row>
  </sheetData>
  <sheetProtection sheet="true" password="ea20" objects="true" scenarios="true" selectLockedCells="true"/>
  <mergeCells count="41">
    <mergeCell ref="A2:A8"/>
    <mergeCell ref="C2:P2"/>
    <mergeCell ref="G4:H8"/>
    <mergeCell ref="D6:F6"/>
    <mergeCell ref="N6:N7"/>
    <mergeCell ref="O6:P7"/>
    <mergeCell ref="D7:F7"/>
    <mergeCell ref="O8:P8"/>
    <mergeCell ref="D9:F10"/>
    <mergeCell ref="J10:K10"/>
    <mergeCell ref="N11:Q11"/>
    <mergeCell ref="C12:D12"/>
    <mergeCell ref="C13:D13"/>
    <mergeCell ref="C16:E16"/>
    <mergeCell ref="C19:E19"/>
    <mergeCell ref="C22:E22"/>
    <mergeCell ref="C25:D25"/>
    <mergeCell ref="E28:F28"/>
    <mergeCell ref="C30:D32"/>
    <mergeCell ref="C33:D33"/>
    <mergeCell ref="C37:D37"/>
    <mergeCell ref="C41:D41"/>
    <mergeCell ref="C43:D43"/>
    <mergeCell ref="C44:D44"/>
    <mergeCell ref="M45:P46"/>
    <mergeCell ref="C47:D47"/>
    <mergeCell ref="C48:D48"/>
    <mergeCell ref="C49:D49"/>
    <mergeCell ref="C50:D50"/>
    <mergeCell ref="D51:F51"/>
    <mergeCell ref="N51:N52"/>
    <mergeCell ref="C53:D53"/>
    <mergeCell ref="N55:N57"/>
    <mergeCell ref="C56:G56"/>
    <mergeCell ref="C57:G57"/>
    <mergeCell ref="N58:N61"/>
    <mergeCell ref="C59:F59"/>
    <mergeCell ref="G59:H59"/>
    <mergeCell ref="C61:D61"/>
    <mergeCell ref="E61:F61"/>
    <mergeCell ref="G61:H61"/>
  </mergeCells>
  <conditionalFormatting sqref="O58:Q58 I58:L58">
    <cfRule type="cellIs" priority="2" operator="greaterThan" aboveAverage="0" equalAverage="0" bottom="0" percent="0" rank="0" text="" dxfId="0">
      <formula>"g57&lt;&gt;a27"</formula>
    </cfRule>
  </conditionalFormatting>
  <conditionalFormatting sqref="N11:N12">
    <cfRule type="cellIs" priority="3" operator="greaterThan" aboveAverage="0" equalAverage="0" bottom="0" percent="0" rank="0" text="" dxfId="1">
      <formula>"h57&lt;&gt;"""""</formula>
    </cfRule>
  </conditionalFormatting>
  <conditionalFormatting sqref="D9:F10">
    <cfRule type="cellIs" priority="4" operator="greaterThan" aboveAverage="0" equalAverage="0" bottom="0" percent="0" rank="0" text="" dxfId="2">
      <formula>"c9&gt;0"</formula>
    </cfRule>
    <cfRule type="expression" priority="5" aboveAverage="0" equalAverage="0" bottom="0" percent="0" rank="0" text="" dxfId="3">
      <formula>$O$8&lt;$O$6</formula>
    </cfRule>
  </conditionalFormatting>
  <conditionalFormatting sqref="D51:F51">
    <cfRule type="cellIs" priority="6" operator="greaterThan" aboveAverage="0" equalAverage="0" bottom="0" percent="0" rank="0" text="" dxfId="4">
      <formula>"c9&gt;0"</formula>
    </cfRule>
    <cfRule type="expression" priority="7" aboveAverage="0" equalAverage="0" bottom="0" percent="0" rank="0" text="" dxfId="5">
      <formula>$O$8&lt;$O$6</formula>
    </cfRule>
  </conditionalFormatting>
  <printOptions headings="false" gridLines="false" gridLinesSet="true" horizontalCentered="false" verticalCentered="false"/>
  <pageMargins left="0.275694444444444" right="0.196527777777778" top="0.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o6.AnnullaDatiImmessi">
                <anchor moveWithCells="true" sizeWithCells="false">
                  <from>
                    <xdr:col>13</xdr:col>
                    <xdr:colOff>171000</xdr:colOff>
                    <xdr:row>2</xdr:row>
                    <xdr:rowOff>85680</xdr:rowOff>
                  </from>
                  <to>
                    <xdr:col>14</xdr:col>
                    <xdr:colOff>-135612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1">
              <controlPr defaultSize="0" print="false" autoFill="0" autoPict="0" macro="Modulo8.VediRichiesta">
                <anchor moveWithCells="true" sizeWithCells="false">
                  <from>
                    <xdr:col>13</xdr:col>
                    <xdr:colOff>1218600</xdr:colOff>
                    <xdr:row>2</xdr:row>
                    <xdr:rowOff>95760</xdr:rowOff>
                  </from>
                  <to>
                    <xdr:col>14</xdr:col>
                    <xdr:colOff>-31068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">
              <controlPr defaultSize="0" print="false" autoFill="0" autoPict="0" macro="Modulo7.Vai2parte">
                <anchor moveWithCells="true" sizeWithCells="false">
                  <from>
                    <xdr:col>13</xdr:col>
                    <xdr:colOff>2374920</xdr:colOff>
                    <xdr:row>2</xdr:row>
                    <xdr:rowOff>95760</xdr:rowOff>
                  </from>
                  <to>
                    <xdr:col>15</xdr:col>
                    <xdr:colOff>3020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70">
              <controlPr defaultSize="0" print="false" autoFill="0" autoPict="0" macro="Modulo7.vaiInizio">
                <anchor moveWithCells="true" sizeWithCells="false">
                  <from>
                    <xdr:col>13</xdr:col>
                    <xdr:colOff>2374920</xdr:colOff>
                    <xdr:row>3</xdr:row>
                    <xdr:rowOff>161640</xdr:rowOff>
                  </from>
                  <to>
                    <xdr:col>15</xdr:col>
                    <xdr:colOff>29196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81">
              <controlPr defaultSize="0" print="false" autoFill="0" autoPict="0" macro="Modulo7.vaiInizio">
                <anchor moveWithCells="true" sizeWithCells="false">
                  <from>
                    <xdr:col>7</xdr:col>
                    <xdr:colOff>30600</xdr:colOff>
                    <xdr:row>50</xdr:row>
                    <xdr:rowOff>66600</xdr:rowOff>
                  </from>
                  <to>
                    <xdr:col>8</xdr:col>
                    <xdr:colOff>-1944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24">
              <controlPr defaultSize="0" print="false" autoFill="0" autoPict="0" macro="Modulo5.StampaRichiesta">
                <anchor moveWithCells="true" sizeWithCells="false">
                  <from>
                    <xdr:col>13</xdr:col>
                    <xdr:colOff>1218600</xdr:colOff>
                    <xdr:row>3</xdr:row>
                    <xdr:rowOff>152280</xdr:rowOff>
                  </from>
                  <to>
                    <xdr:col>14</xdr:col>
                    <xdr:colOff>-31068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0" activeCellId="0" sqref="E50:F50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2.42"/>
    <col collapsed="false" customWidth="true" hidden="false" outlineLevel="0" max="2" min="2" style="228" width="7.85"/>
    <col collapsed="false" customWidth="true" hidden="false" outlineLevel="0" max="3" min="3" style="228" width="19.41"/>
    <col collapsed="false" customWidth="true" hidden="false" outlineLevel="0" max="4" min="4" style="228" width="19.14"/>
    <col collapsed="false" customWidth="true" hidden="false" outlineLevel="0" max="5" min="5" style="228" width="38.28"/>
    <col collapsed="false" customWidth="true" hidden="false" outlineLevel="0" max="6" min="6" style="228" width="8.7"/>
    <col collapsed="false" customWidth="true" hidden="false" outlineLevel="0" max="7" min="7" style="228" width="5.28"/>
    <col collapsed="false" customWidth="false" hidden="false" outlineLevel="0" max="257" min="8" style="228" width="9.14"/>
  </cols>
  <sheetData>
    <row r="1" s="229" customFormat="true" ht="17.25" hidden="false" customHeight="false" outlineLevel="0" collapsed="false">
      <c r="E1" s="230" t="s">
        <v>59</v>
      </c>
      <c r="F1" s="231" t="n">
        <f aca="true">TODAY()</f>
        <v>46233</v>
      </c>
      <c r="G1" s="231"/>
    </row>
    <row r="3" s="235" customFormat="true" ht="15" hidden="false" customHeight="true" outlineLevel="0" collapsed="false">
      <c r="A3" s="232"/>
      <c r="B3" s="233"/>
      <c r="C3" s="233"/>
      <c r="D3" s="233"/>
      <c r="E3" s="234" t="s">
        <v>60</v>
      </c>
      <c r="F3" s="232"/>
      <c r="G3" s="232"/>
      <c r="H3" s="232"/>
      <c r="I3" s="232"/>
      <c r="J3" s="232"/>
      <c r="K3" s="232"/>
    </row>
    <row r="4" s="235" customFormat="true" ht="15" hidden="false" customHeight="true" outlineLevel="0" collapsed="false">
      <c r="A4" s="232"/>
      <c r="B4" s="236"/>
      <c r="C4" s="236"/>
      <c r="D4" s="236"/>
      <c r="E4" s="237" t="s">
        <v>61</v>
      </c>
    </row>
    <row r="5" s="235" customFormat="true" ht="15" hidden="false" customHeight="true" outlineLevel="0" collapsed="false">
      <c r="C5" s="238"/>
      <c r="D5" s="238"/>
      <c r="E5" s="239" t="s">
        <v>62</v>
      </c>
    </row>
    <row r="6" s="235" customFormat="true" ht="15" hidden="false" customHeight="true" outlineLevel="0" collapsed="false">
      <c r="C6" s="240"/>
      <c r="D6" s="240"/>
      <c r="E6" s="239" t="s">
        <v>63</v>
      </c>
    </row>
    <row r="7" s="235" customFormat="true" ht="15" hidden="false" customHeight="true" outlineLevel="0" collapsed="false">
      <c r="C7" s="238"/>
      <c r="D7" s="238"/>
      <c r="E7" s="239" t="s">
        <v>64</v>
      </c>
    </row>
    <row r="8" s="241" customFormat="true" ht="18" hidden="false" customHeight="true" outlineLevel="0" collapsed="false">
      <c r="C8" s="242"/>
      <c r="D8" s="242"/>
      <c r="E8" s="243"/>
    </row>
    <row r="9" s="241" customFormat="true" ht="18.95" hidden="false" customHeight="true" outlineLevel="0" collapsed="false">
      <c r="B9" s="244" t="str">
        <f aca="false">"RICHIESTA DELLA "&amp;'Imm-Dati'!J5&amp;" DEL PAGAMENTO DELLA   T.I.A.  ANNO "&amp;'Imm-Dati'!D5</f>
        <v>RICHIESTA DELLA RIDUZIONE DEL  DEL PAGAMENTO DELLA   T.I.A.  ANNO 2010</v>
      </c>
      <c r="C9" s="245"/>
      <c r="D9" s="246"/>
      <c r="E9" s="247"/>
      <c r="F9" s="235"/>
    </row>
    <row r="10" s="241" customFormat="true" ht="6" hidden="false" customHeight="true" outlineLevel="0" collapsed="false">
      <c r="B10" s="235"/>
      <c r="C10" s="238"/>
      <c r="D10" s="238"/>
      <c r="E10" s="239"/>
      <c r="F10" s="235"/>
    </row>
    <row r="11" s="241" customFormat="true" ht="18.95" hidden="false" customHeight="true" outlineLevel="0" collapsed="false">
      <c r="B11" s="248" t="str">
        <f aca="false">"       Il/la sottoscritto/a   "&amp;UPPER('Imm-Dati'!D6)&amp;",  N° Contribuente/Codice Utente:   "&amp;UPPER('Imm-Dati'!F5)&amp;","</f>
        <v>       Il/la sottoscritto/a   ,  N° Contribuente/Codice Utente:   ,</v>
      </c>
      <c r="C11" s="248"/>
      <c r="D11" s="248"/>
      <c r="E11" s="248"/>
      <c r="F11" s="248"/>
    </row>
    <row r="12" s="241" customFormat="true" ht="18.95" hidden="false" customHeight="true" outlineLevel="0" collapsed="false">
      <c r="B12" s="235" t="str">
        <f aca="false">IF('Imm-Dati'!F8&lt;&gt;"","Tel. "&amp;'Imm-Dati'!F8&amp;", residente: "&amp;UPPER('Imm-Dati'!D7),"residente in "&amp;'Imm-Dati'!D7&amp;",")</f>
        <v>residente in ,</v>
      </c>
      <c r="C12" s="249"/>
      <c r="D12" s="235"/>
      <c r="E12" s="248"/>
      <c r="F12" s="248"/>
    </row>
    <row r="13" s="241" customFormat="true" ht="18.95" hidden="false" customHeight="true" outlineLevel="0" collapsed="false">
      <c r="B13" s="235" t="str">
        <f aca="false">IF('Imm-Dati'!D8&lt;&gt;"","cf. "&amp;UPPER('Imm-Dati'!D8)&amp;", considerato che in base alla delibera della G.C. n. 50 del 19/04/2010","considerato che, sulla base di quanto previsto con l'apposita deliberazione  della Giunta Comunale")</f>
        <v>considerato che, sulla base di quanto previsto con l'apposita deliberazione  della Giunta Comunale</v>
      </c>
      <c r="C13" s="238"/>
      <c r="D13" s="235"/>
      <c r="E13" s="239"/>
      <c r="F13" s="235"/>
    </row>
    <row r="14" s="241" customFormat="true" ht="18.95" hidden="false" customHeight="true" outlineLevel="0" collapsed="false">
      <c r="B14" s="235"/>
      <c r="C14" s="250" t="str">
        <f aca="false">IF('Imm-Dati'!D4&gt;0,"* è titolare di un reddito ISE, riferito all'anno "&amp;'Imm-Dati'!D5-1&amp;"  corrispondente a "&amp;ROUND('Imm-Dati'!G59,2)&amp;" euro;","")</f>
        <v/>
      </c>
      <c r="D14" s="238"/>
      <c r="E14" s="239"/>
      <c r="F14" s="235"/>
      <c r="M14" s="235"/>
    </row>
    <row r="15" s="241" customFormat="true" ht="18.95" hidden="false" customHeight="true" outlineLevel="0" collapsed="false">
      <c r="B15" s="250"/>
      <c r="C15" s="239" t="str">
        <f aca="false">IF('Imm-Dati'!D4&gt;0," * ha un quoziente familiare uguale a "&amp;'Imm-Dati'!H55&amp;";","")</f>
        <v/>
      </c>
      <c r="D15" s="251"/>
      <c r="E15" s="239"/>
      <c r="F15" s="235"/>
    </row>
    <row r="16" s="241" customFormat="true" ht="18.95" hidden="false" customHeight="true" outlineLevel="0" collapsed="false">
      <c r="B16" s="239"/>
      <c r="C16" s="235" t="str">
        <f aca="false">IF('Imm-Dati'!D4&gt;0," * e, quindi,  una situazione economica equivalente di  "&amp;ROUND('Imm-Dati'!G61,2)&amp;" euro,   riferita all'anno "&amp;'Imm-Dati'!D5-1&amp;",","")</f>
        <v/>
      </c>
      <c r="D16" s="238"/>
      <c r="E16" s="239"/>
      <c r="F16" s="235"/>
    </row>
    <row r="17" s="241" customFormat="true" ht="18.95" hidden="false" customHeight="true" outlineLevel="0" collapsed="false">
      <c r="B17" s="239" t="str">
        <f aca="false">IF('Imm-Dati'!D4&gt;0,"come risulta dalla condizione familiare/lavorativa sottoriportata:","")</f>
        <v/>
      </c>
      <c r="D17" s="238"/>
      <c r="E17" s="239"/>
      <c r="F17" s="235"/>
    </row>
    <row r="18" customFormat="false" ht="6" hidden="false" customHeight="true" outlineLevel="0" collapsed="false">
      <c r="B18" s="252"/>
      <c r="C18" s="252"/>
      <c r="D18" s="252"/>
      <c r="E18" s="232"/>
      <c r="F18" s="229"/>
    </row>
    <row r="19" s="253" customFormat="true" ht="18.95" hidden="false" customHeight="true" outlineLevel="0" collapsed="false">
      <c r="B19" s="252" t="s">
        <v>65</v>
      </c>
      <c r="C19" s="252"/>
      <c r="D19" s="252"/>
      <c r="E19" s="254" t="s">
        <v>66</v>
      </c>
    </row>
    <row r="20" customFormat="false" ht="15" hidden="false" customHeight="true" outlineLevel="0" collapsed="false">
      <c r="A20" s="255"/>
      <c r="B20" s="256"/>
      <c r="C20" s="257" t="s">
        <v>67</v>
      </c>
      <c r="D20" s="258"/>
      <c r="E20" s="259" t="str">
        <f aca="false">IF('Imm-Dati'!G11&lt;&gt;"","(1° componente)","")</f>
        <v>(1° componente)</v>
      </c>
      <c r="F20" s="260" t="n">
        <f aca="false">IF('Imm-Dati'!G11&lt;&gt;"",'Imm-Dati'!H11,"")</f>
        <v>1</v>
      </c>
    </row>
    <row r="21" customFormat="false" ht="15" hidden="false" customHeight="true" outlineLevel="0" collapsed="false">
      <c r="B21" s="256"/>
      <c r="C21" s="261" t="str">
        <f aca="false">IF(OR('Imm-Dati'!G14&lt;&gt;"",'Imm-Dati'!G15&lt;&gt;""),"CONIUGE O 2°  COMPONENTE","")</f>
        <v/>
      </c>
      <c r="D21" s="261"/>
      <c r="E21" s="262" t="str">
        <f aca="false">IF('Imm-Dati'!G14&lt;&gt;"","( in nucleo "&amp;'Imm-Dati'!F14&amp;")",IF('Imm-Dati'!G15&lt;&gt;"","("&amp;'Imm-Dati'!F15&amp;")",""))</f>
        <v/>
      </c>
      <c r="F21" s="263" t="str">
        <f aca="false">IF('Imm-Dati'!G14&lt;&gt;"",'Imm-Dati'!H14,IF('Imm-Dati'!G15&lt;&gt;"",'Imm-Dati'!H15,""))</f>
        <v/>
      </c>
    </row>
    <row r="22" customFormat="false" ht="15" hidden="false" customHeight="true" outlineLevel="0" collapsed="false">
      <c r="B22" s="256"/>
      <c r="C22" s="261" t="str">
        <f aca="false">IF(OR('Imm-Dati'!G17&lt;&gt;"",'Imm-Dati'!G18&lt;&gt;""),"3°  COMPONENTE","")</f>
        <v/>
      </c>
      <c r="D22" s="261"/>
      <c r="E22" s="262" t="str">
        <f aca="false">IF('Imm-Dati'!G17&lt;&gt;"","("&amp;'Imm-Dati'!F17&amp;")",IF('Imm-Dati'!G18&lt;&gt;"","("&amp;'Imm-Dati'!F18&amp;")",""))</f>
        <v/>
      </c>
      <c r="F22" s="263" t="str">
        <f aca="false">IF('Imm-Dati'!G17&lt;&gt;"",'Imm-Dati'!H17,IF('Imm-Dati'!G18&lt;&gt;"",'Imm-Dati'!H18,""))</f>
        <v/>
      </c>
    </row>
    <row r="23" customFormat="false" ht="15" hidden="false" customHeight="true" outlineLevel="0" collapsed="false">
      <c r="A23" s="255"/>
      <c r="B23" s="256"/>
      <c r="C23" s="261" t="str">
        <f aca="false">IF(OR('Imm-Dati'!G20&lt;&gt;"",'Imm-Dati'!G21&lt;&gt;""),"4°  COMPONENTE","")</f>
        <v/>
      </c>
      <c r="D23" s="261"/>
      <c r="E23" s="262" t="str">
        <f aca="false">IF('Imm-Dati'!G20&lt;&gt;"","("&amp;'Imm-Dati'!F20&amp;")",IF('Imm-Dati'!G21&lt;&gt;"","("&amp;'Imm-Dati'!F21&amp;")",""))</f>
        <v/>
      </c>
      <c r="F23" s="263" t="str">
        <f aca="false">IF('Imm-Dati'!G20&lt;&gt;"",'Imm-Dati'!H20,IF('Imm-Dati'!G21&lt;&gt;"",'Imm-Dati'!H21,""))</f>
        <v/>
      </c>
    </row>
    <row r="24" customFormat="false" ht="15" hidden="false" customHeight="true" outlineLevel="0" collapsed="false">
      <c r="B24" s="256"/>
      <c r="C24" s="261" t="str">
        <f aca="false">IF(OR('Imm-Dati'!G23&lt;&gt;"",'Imm-Dati'!G24&lt;&gt;""),"5°  COMPONENTE","")</f>
        <v/>
      </c>
      <c r="D24" s="261"/>
      <c r="E24" s="262" t="str">
        <f aca="false">IF('Imm-Dati'!G23&lt;&gt;"","("&amp;'Imm-Dati'!F23&amp;")",IF('Imm-Dati'!G24&lt;&gt;"","("&amp;'Imm-Dati'!F24&amp;")",""))</f>
        <v/>
      </c>
      <c r="F24" s="263" t="str">
        <f aca="false">IF('Imm-Dati'!G23&lt;&gt;"",'Imm-Dati'!H23,IF('Imm-Dati'!G24&lt;&gt;"",'Imm-Dati'!H24,""))</f>
        <v/>
      </c>
    </row>
    <row r="25" customFormat="false" ht="15" hidden="false" customHeight="true" outlineLevel="0" collapsed="false">
      <c r="B25" s="256"/>
      <c r="C25" s="261" t="str">
        <f aca="false">IF(AND('Imm-Dati'!C26&lt;&gt;"",'Imm-Dati'!G26=1),"N° "&amp;'Imm-Dati'!G26&amp;" ULTERIOR COMPONENTE",IF(AND('Imm-Dati'!C26&lt;&gt;"",'Imm-Dati'!G26&gt;1),"N° "&amp;'Imm-Dati'!G26&amp;"  ULTERIORI COMPONENTI",""))</f>
        <v/>
      </c>
      <c r="D25" s="261"/>
      <c r="E25" s="262" t="str">
        <f aca="false">IF('Imm-Dati'!G26&lt;&gt;"","("&amp;'Imm-Dati'!F26&amp;")",IF('Imm-Dati'!G26&lt;&gt;"","("&amp;'Imm-Dati'!F26&amp;")",""))</f>
        <v/>
      </c>
      <c r="F25" s="263" t="str">
        <f aca="false">IF('Imm-Dati'!G26&lt;&gt;"",'Imm-Dati'!H26,"")</f>
        <v/>
      </c>
    </row>
    <row r="26" customFormat="false" ht="15" hidden="false" customHeight="true" outlineLevel="0" collapsed="false">
      <c r="A26" s="255"/>
      <c r="B26" s="256"/>
      <c r="C26" s="261" t="str">
        <f aca="false">IF(AND('Imm-Dati'!C27&lt;&gt;"",'Imm-Dati'!G27=1),"N° "&amp;'Imm-Dati'!G27&amp;"  ULTERIOR   COMPONENTE",IF(AND('Imm-Dati'!C27&lt;&gt;"",'Imm-Dati'!G27&gt;1),"N° "&amp;'Imm-Dati'!G27&amp;"  ULTERIORI COMPONENTI",""))</f>
        <v/>
      </c>
      <c r="D26" s="261"/>
      <c r="E26" s="262" t="str">
        <f aca="false">IF('Imm-Dati'!G27&lt;&gt;"","("&amp;'Imm-Dati'!F27&amp;")",IF('Imm-Dati'!G27&lt;&gt;"","("&amp;'Imm-Dati'!F27&amp;")",""))</f>
        <v/>
      </c>
      <c r="F26" s="263" t="str">
        <f aca="false">IF('Imm-Dati'!G27&lt;&gt;"",'Imm-Dati'!H27,"")</f>
        <v/>
      </c>
    </row>
    <row r="27" customFormat="false" ht="18.75" hidden="false" customHeight="true" outlineLevel="0" collapsed="false">
      <c r="A27" s="255"/>
      <c r="B27" s="252" t="s">
        <v>36</v>
      </c>
      <c r="C27" s="252"/>
      <c r="D27" s="252"/>
      <c r="E27" s="254" t="s">
        <v>66</v>
      </c>
    </row>
    <row r="28" customFormat="false" ht="2.25" hidden="false" customHeight="true" outlineLevel="0" collapsed="false">
      <c r="A28" s="255"/>
      <c r="B28" s="264"/>
      <c r="C28" s="264"/>
      <c r="D28" s="264"/>
    </row>
    <row r="29" customFormat="false" ht="15" hidden="false" customHeight="true" outlineLevel="0" collapsed="false">
      <c r="B29" s="265"/>
      <c r="C29" s="266" t="str">
        <f aca="false">IF('Imm-Dati'!G32+'Imm-Dati'!G33+'Imm-Dati'!G34&gt;0,"- Entrambi i genitori lavorano:","")</f>
        <v/>
      </c>
      <c r="D29" s="266"/>
      <c r="E29" s="259" t="str">
        <f aca="false">IF('Imm-Dati'!G32=1,"Dipendenti",IF('Imm-Dati'!G33=1,"Autonomi",IF('Imm-Dati'!G32=2,"Dipendenti",IF('Imm-Dati'!G33=2,"Autonomi",IF('Imm-Dati'!G34=2,"Pensionati &lt; 65 anni","")))))</f>
        <v/>
      </c>
      <c r="F29" s="267" t="str">
        <f aca="false">IF('Imm-Dati'!G32=1,'Imm-Dati'!H32,IF('Imm-Dati'!G33=1,'Imm-Dati'!H33,IF('Imm-Dati'!G32=2,'Imm-Dati'!H32,IF('Imm-Dati'!G33=2,'Imm-Dati'!H33,IF('Imm-Dati'!G34=2,'Imm-Dati'!H34,"")))))</f>
        <v/>
      </c>
    </row>
    <row r="30" customFormat="false" ht="15" hidden="false" customHeight="true" outlineLevel="0" collapsed="false">
      <c r="B30" s="265"/>
      <c r="C30" s="266"/>
      <c r="D30" s="266"/>
      <c r="E30" s="268" t="str">
        <f aca="false">IF(AND('Imm-Dati'!G32=1,'Imm-Dati'!G33=1,'Imm-Dati'!G34=""),"Autonomi",IF(AND('Imm-Dati'!G32=1,'Imm-Dati'!G33="",'Imm-Dati'!G34=1),"Pensionati &lt; 65 anni",IF(AND('Imm-Dati'!G32="",'Imm-Dati'!G33=1,'Imm-Dati'!G34=1),"Pensionati &lt; 65 anni","")))</f>
        <v/>
      </c>
      <c r="F30" s="269" t="str">
        <f aca="false">IF(AND('Imm-Dati'!G32=1,'Imm-Dati'!G33=1,'Imm-Dati'!G34=""),'Imm-Dati'!H33,IF(AND('Imm-Dati'!G32=1,'Imm-Dati'!G33="",'Imm-Dati'!G34=1),'Imm-Dati'!H34,IF(AND('Imm-Dati'!G32="",'Imm-Dati'!G33=1,'Imm-Dati'!G34=1),'Imm-Dati'!H34,"")))</f>
        <v/>
      </c>
    </row>
    <row r="31" customFormat="false" ht="15" hidden="false" customHeight="true" outlineLevel="0" collapsed="false">
      <c r="B31" s="265"/>
      <c r="C31" s="270" t="str">
        <f aca="false">IF('Imm-Dati'!G36+'Imm-Dati'!G37+'Imm-Dati'!G38&gt;0,"- Nucleo monogenitoriale:","")</f>
        <v/>
      </c>
      <c r="D31" s="271"/>
      <c r="E31" s="272" t="str">
        <f aca="false">IF('Imm-Dati'!G36=1,"Dipendenti",IF('Imm-Dati'!G37=1,"Autonomi",IF('Imm-Dati'!G38=1,"Pensionati &lt; 65 anni","")))</f>
        <v/>
      </c>
      <c r="F31" s="273" t="str">
        <f aca="false">IF('Imm-Dati'!G36&lt;&gt;"",'Imm-Dati'!H36,IF('Imm-Dati'!G37&lt;&gt;"",'Imm-Dati'!H37,IF('Imm-Dati'!G38&lt;&gt;"",'Imm-Dati'!H38,"")))</f>
        <v/>
      </c>
    </row>
    <row r="32" customFormat="false" ht="15" hidden="false" customHeight="true" outlineLevel="0" collapsed="false">
      <c r="B32" s="265"/>
      <c r="C32" s="274" t="str">
        <f aca="false">IF('Imm-Dati'!G40+'Imm-Dati'!G41&gt;0,"- Entrambi  genitori ma solo 1 lavora:","")</f>
        <v/>
      </c>
      <c r="D32" s="275"/>
      <c r="E32" s="276" t="str">
        <f aca="false">IF('Imm-Dati'!G40=1,"Dipendenti",IF('Imm-Dati'!G41=1,"Autonomi",""))</f>
        <v/>
      </c>
      <c r="F32" s="277" t="str">
        <f aca="false">IF('Imm-Dati'!G40=1,'Imm-Dati'!H40,IF('Imm-Dati'!G41=1,'Imm-Dati'!H41,""))</f>
        <v/>
      </c>
    </row>
    <row r="33" customFormat="false" ht="15" hidden="false" customHeight="true" outlineLevel="0" collapsed="false">
      <c r="B33" s="265"/>
      <c r="C33" s="278" t="str">
        <f aca="false">IF('Imm-Dati'!G43=2,"- N. "&amp;'Imm-Dati'!G43&amp;"  pensionati:",IF('Imm-Dati'!G43=1,"- N. "&amp;'Imm-Dati'!G43&amp;"  pensionato:",""))</f>
        <v/>
      </c>
      <c r="D33" s="278"/>
      <c r="E33" s="274" t="str">
        <f aca="false">IF('Imm-Dati'!G43&lt;&gt;"",'Imm-Dati'!J43,"")</f>
        <v/>
      </c>
      <c r="F33" s="277" t="str">
        <f aca="false">IF('Imm-Dati'!G43&lt;&gt;"",'Imm-Dati'!H43,"")</f>
        <v/>
      </c>
    </row>
    <row r="34" customFormat="false" ht="15" hidden="false" customHeight="true" outlineLevel="0" collapsed="false">
      <c r="B34" s="265"/>
      <c r="C34" s="278" t="str">
        <f aca="false">IF('Imm-Dati'!G44=2,"- N. "&amp;'Imm-Dati'!G44&amp;"  pensionati:",IF('Imm-Dati'!G44=1,"- N. "&amp;'Imm-Dati'!G44&amp;"  pensionato:",""))</f>
        <v/>
      </c>
      <c r="D34" s="278"/>
      <c r="E34" s="274" t="str">
        <f aca="false">IF('Imm-Dati'!G44&lt;&gt;"",'Imm-Dati'!J44,"")</f>
        <v/>
      </c>
      <c r="F34" s="277" t="str">
        <f aca="false">IF('Imm-Dati'!G44&lt;&gt;"",'Imm-Dati'!H44,"")</f>
        <v/>
      </c>
    </row>
    <row r="35" customFormat="false" ht="18.75" hidden="false" customHeight="true" outlineLevel="0" collapsed="false">
      <c r="B35" s="252" t="s">
        <v>68</v>
      </c>
      <c r="C35" s="252"/>
      <c r="D35" s="252"/>
      <c r="E35" s="254" t="s">
        <v>66</v>
      </c>
      <c r="F35" s="254" t="s">
        <v>69</v>
      </c>
    </row>
    <row r="36" customFormat="false" ht="3" hidden="false" customHeight="true" outlineLevel="0" collapsed="false">
      <c r="B36" s="264"/>
      <c r="C36" s="264"/>
      <c r="D36" s="264"/>
      <c r="F36" s="5"/>
    </row>
    <row r="37" customFormat="false" ht="15" hidden="false" customHeight="true" outlineLevel="0" collapsed="false">
      <c r="B37" s="265"/>
      <c r="C37" s="278" t="str">
        <f aca="false">IF('Imm-Dati'!G47&gt;1,"- N. "&amp;'Imm-Dati'!G47&amp;"  disabili:",IF('Imm-Dati'!G47=1,"- N. "&amp;'Imm-Dati'!G47&amp;"  disabile:",""))</f>
        <v/>
      </c>
      <c r="D37" s="278"/>
      <c r="E37" s="274" t="str">
        <f aca="false">IF('Imm-Dati'!G47&lt;&gt;"","Disabilità "&amp;'Imm-Dati'!J47,"")</f>
        <v/>
      </c>
      <c r="F37" s="277" t="str">
        <f aca="false">IF('Imm-Dati'!G47&lt;&gt;"",'Imm-Dati'!H47,"")</f>
        <v/>
      </c>
    </row>
    <row r="38" customFormat="false" ht="15" hidden="false" customHeight="true" outlineLevel="0" collapsed="false">
      <c r="B38" s="265"/>
      <c r="C38" s="278" t="str">
        <f aca="false">IF('Imm-Dati'!G48&gt;1,"- N. "&amp;'Imm-Dati'!G48&amp;"  disabili:",IF('Imm-Dati'!G48=1,"- N. "&amp;'Imm-Dati'!G48&amp;"  disabile:",""))</f>
        <v/>
      </c>
      <c r="D38" s="278"/>
      <c r="E38" s="274" t="str">
        <f aca="false">IF('Imm-Dati'!G48&lt;&gt;"","Disabilità "&amp;'Imm-Dati'!J48,"")</f>
        <v/>
      </c>
      <c r="F38" s="277" t="str">
        <f aca="false">IF('Imm-Dati'!G48&lt;&gt;"",'Imm-Dati'!H48,"")</f>
        <v/>
      </c>
    </row>
    <row r="39" customFormat="false" ht="15" hidden="false" customHeight="true" outlineLevel="0" collapsed="false">
      <c r="B39" s="265"/>
      <c r="C39" s="278" t="str">
        <f aca="false">IF('Imm-Dati'!G49&gt;1,"- N. "&amp;'Imm-Dati'!G49&amp;"  disabili:",IF('Imm-Dati'!G49=1,"- N. "&amp;'Imm-Dati'!G49&amp;"  disabile:",""))</f>
        <v/>
      </c>
      <c r="D39" s="278"/>
      <c r="E39" s="274" t="str">
        <f aca="false">IF('Imm-Dati'!G49&lt;&gt;"",'Imm-Dati'!J49,"")</f>
        <v/>
      </c>
      <c r="F39" s="277" t="str">
        <f aca="false">IF('Imm-Dati'!G49&lt;&gt;"",'Imm-Dati'!H49,"")</f>
        <v/>
      </c>
    </row>
    <row r="40" customFormat="false" ht="15" hidden="false" customHeight="true" outlineLevel="0" collapsed="false">
      <c r="B40" s="265"/>
      <c r="C40" s="278" t="str">
        <f aca="false">IF('Imm-Dati'!G50&gt;1,"- N. "&amp;'Imm-Dati'!G50&amp;"  disabili:",IF('Imm-Dati'!G50=1,"- N. "&amp;'Imm-Dati'!G50&amp;"  disabile:",""))</f>
        <v/>
      </c>
      <c r="D40" s="278"/>
      <c r="E40" s="274" t="str">
        <f aca="false">IF('Imm-Dati'!G50&lt;&gt;"",'Imm-Dati'!J50,"")</f>
        <v/>
      </c>
      <c r="F40" s="277" t="str">
        <f aca="false">IF('Imm-Dati'!G50&lt;&gt;"",'Imm-Dati'!H50,"")</f>
        <v/>
      </c>
    </row>
    <row r="41" s="241" customFormat="true" ht="4.5" hidden="false" customHeight="true" outlineLevel="0" collapsed="false">
      <c r="C41" s="279" t="str">
        <f aca="false">IF('Imm-Dati'!G52=2,"- N. "&amp;'Imm-Dati'!G52&amp;"  pensionati:",IF('Imm-Dati'!G52=1,"- N. "&amp;'Imm-Dati'!G52&amp;"  pensionato:",""))</f>
        <v/>
      </c>
      <c r="D41" s="279"/>
      <c r="E41" s="280" t="str">
        <f aca="false">IF('Imm-Dati'!G52&lt;&gt;"",'Imm-Dati'!J52,"")</f>
        <v/>
      </c>
      <c r="F41" s="281" t="str">
        <f aca="false">IF('Imm-Dati'!G52&lt;&gt;"",'Imm-Dati'!H52,"")</f>
        <v/>
      </c>
    </row>
    <row r="42" customFormat="false" ht="15" hidden="false" customHeight="true" outlineLevel="0" collapsed="false">
      <c r="B42" s="265"/>
      <c r="C42" s="278" t="str">
        <f aca="false">IF('Imm-Dati'!G53&gt;1,"- N. "&amp;'Imm-Dati'!G53&amp;"  affidati:",IF('Imm-Dati'!G53=1,"- N. "&amp;'Imm-Dati'!G53&amp;"  affidato:",""))</f>
        <v/>
      </c>
      <c r="D42" s="278"/>
      <c r="E42" s="274" t="str">
        <f aca="false">IF('Imm-Dati'!G53&lt;&gt;"",'Imm-Dati'!J53,"")</f>
        <v/>
      </c>
      <c r="F42" s="277" t="str">
        <f aca="false">IF('Imm-Dati'!G53&lt;&gt;"",'Imm-Dati'!H53,"")</f>
        <v/>
      </c>
    </row>
    <row r="43" customFormat="false" ht="21" hidden="false" customHeight="true" outlineLevel="0" collapsed="false">
      <c r="C43" s="282" t="str">
        <f aca="false">IF(SUM(F20:F42)&gt;0," (Quoziente familiare = "&amp;ROUND(SUM(F20:F42),2)&amp;"   *  Situazione economica equivalente = € "&amp;ROUND('Imm-Dati'!G61,2)&amp;")","")</f>
        <v> (Quoziente familiare = 1   *  Situazione economica equivalente = € 0)</v>
      </c>
      <c r="D43" s="282"/>
      <c r="E43" s="282"/>
      <c r="F43" s="282"/>
      <c r="I43" s="283"/>
    </row>
    <row r="44" customFormat="false" ht="4.5" hidden="false" customHeight="true" outlineLevel="0" collapsed="false">
      <c r="I44" s="283"/>
    </row>
    <row r="45" customFormat="false" ht="15.75" hidden="false" customHeight="false" outlineLevel="0" collapsed="false">
      <c r="B45" s="238" t="str">
        <f aca="false">"FA RICHIESTA, PER OTTENERE LA "&amp;'Imm-Dati'!J5&amp;" DEL PAGAMENTO DELLA TIA ANNO "&amp;'Imm-Dati'!D5</f>
        <v>FA RICHIESTA, PER OTTENERE LA RIDUZIONE DEL  DEL PAGAMENTO DELLA TIA ANNO 2010</v>
      </c>
    </row>
    <row r="46" customFormat="false" ht="17.25" hidden="false" customHeight="true" outlineLevel="0" collapsed="false">
      <c r="B46" s="284" t="s">
        <v>70</v>
      </c>
      <c r="C46" s="284"/>
      <c r="D46" s="284"/>
      <c r="E46" s="284"/>
      <c r="F46" s="284"/>
    </row>
    <row r="47" customFormat="false" ht="30" hidden="false" customHeight="true" outlineLevel="0" collapsed="false">
      <c r="B47" s="284"/>
      <c r="C47" s="284"/>
      <c r="D47" s="284"/>
      <c r="E47" s="284"/>
      <c r="F47" s="284"/>
    </row>
    <row r="48" customFormat="false" ht="15" hidden="false" customHeight="false" outlineLevel="0" collapsed="false">
      <c r="E48" s="285" t="s">
        <v>71</v>
      </c>
    </row>
    <row r="49" customFormat="false" ht="15" hidden="false" customHeight="false" outlineLevel="0" collapsed="false">
      <c r="B49" s="286" t="s">
        <v>72</v>
      </c>
      <c r="C49" s="287"/>
      <c r="D49" s="288"/>
      <c r="E49" s="285"/>
    </row>
    <row r="50" customFormat="false" ht="15.75" hidden="false" customHeight="false" outlineLevel="0" collapsed="false">
      <c r="B50" s="289" t="str">
        <f aca="false">IF('Imm-Dati'!D5&lt;&gt;"","Dichiarazione ISEE riferita all'anno: "&amp;('Imm-Dati'!D5-1),"")</f>
        <v>Dichiarazione ISEE riferita all'anno: 2009</v>
      </c>
      <c r="C50" s="289"/>
      <c r="D50" s="289"/>
      <c r="E50" s="290" t="str">
        <f aca="false">IF('Imm-Dati'!O8&gt;'Imm-Dati'!O6,"NON HAI DIRITTO A DETRAZIONI !","…………………………..……………………….")</f>
        <v>…………………………..……………………….</v>
      </c>
      <c r="F50" s="290"/>
    </row>
    <row r="51" customFormat="false" ht="15" hidden="false" customHeight="false" outlineLevel="0" collapsed="false">
      <c r="B51" s="291" t="s">
        <v>73</v>
      </c>
      <c r="C51" s="241"/>
      <c r="D51" s="292"/>
      <c r="E51" s="293" t="str">
        <f aca="false">'Imm-Dati'!N58</f>
        <v/>
      </c>
      <c r="F51" s="293"/>
    </row>
    <row r="52" customFormat="false" ht="15.75" hidden="false" customHeight="false" outlineLevel="0" collapsed="false">
      <c r="B52" s="294" t="s">
        <v>74</v>
      </c>
      <c r="C52" s="295"/>
      <c r="D52" s="296"/>
      <c r="E52" s="293"/>
      <c r="F52" s="293"/>
    </row>
    <row r="53" customFormat="false" ht="15" hidden="false" customHeight="true" outlineLevel="0" collapsed="false">
      <c r="B53" s="297" t="s">
        <v>75</v>
      </c>
      <c r="C53" s="297"/>
      <c r="D53" s="297"/>
      <c r="E53" s="297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</row>
    <row r="54" customFormat="false" ht="20.1" hidden="false" customHeight="true" outlineLevel="0" collapsed="false">
      <c r="B54" s="297"/>
      <c r="C54" s="297"/>
      <c r="D54" s="297"/>
      <c r="E54" s="297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</row>
    <row r="55" customFormat="false" ht="27" hidden="false" customHeight="true" outlineLevel="0" collapsed="false">
      <c r="B55" s="297"/>
      <c r="C55" s="297"/>
      <c r="D55" s="297"/>
      <c r="E55" s="297"/>
    </row>
  </sheetData>
  <mergeCells count="29">
    <mergeCell ref="F1:G1"/>
    <mergeCell ref="B4:D4"/>
    <mergeCell ref="B11:F11"/>
    <mergeCell ref="B18:D18"/>
    <mergeCell ref="B19:D19"/>
    <mergeCell ref="C21:D21"/>
    <mergeCell ref="C22:D22"/>
    <mergeCell ref="C23:D23"/>
    <mergeCell ref="C24:D24"/>
    <mergeCell ref="C25:D25"/>
    <mergeCell ref="C26:D26"/>
    <mergeCell ref="B27:D27"/>
    <mergeCell ref="C29:D30"/>
    <mergeCell ref="C33:D33"/>
    <mergeCell ref="C34:D34"/>
    <mergeCell ref="B35:D35"/>
    <mergeCell ref="C37:D37"/>
    <mergeCell ref="C38:D38"/>
    <mergeCell ref="C39:D39"/>
    <mergeCell ref="C40:D40"/>
    <mergeCell ref="C41:D41"/>
    <mergeCell ref="C42:D42"/>
    <mergeCell ref="C43:F43"/>
    <mergeCell ref="B46:F47"/>
    <mergeCell ref="E48:E49"/>
    <mergeCell ref="B50:D50"/>
    <mergeCell ref="E50:F50"/>
    <mergeCell ref="E51:F52"/>
    <mergeCell ref="B53:E55"/>
  </mergeCells>
  <printOptions headings="false" gridLines="false" gridLinesSet="true" horizontalCentered="false" verticalCentered="false"/>
  <pageMargins left="0.320138888888889" right="0.196527777777778" top="0.5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14:12Z</dcterms:created>
  <dc:creator>Piergio</dc:creator>
  <dc:description/>
  <dc:language>en-US</dc:language>
  <cp:lastModifiedBy>Lino Paoli</cp:lastModifiedBy>
  <cp:lastPrinted>2010-05-04T09:10:40Z</cp:lastPrinted>
  <dcterms:modified xsi:type="dcterms:W3CDTF">2010-05-04T09:15:14Z</dcterms:modified>
  <cp:revision>0</cp:revision>
  <dc:subject/>
  <dc:title/>
</cp:coreProperties>
</file>